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C" sheetId="13" state="visible" r:id="rId14"/>
    <sheet name="CUADRO 1,9 B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36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2</definedName>
    <definedName function="false" hidden="false" localSheetId="13" name="_xlnm.Print_Area" vbProcedure="false">'CUADRO 1,9 B'!$A$1:$Q$36</definedName>
    <definedName function="false" hidden="false" localSheetId="12" name="_xlnm.Print_Area" vbProcedure="false">'CUADRO 1,9C'!$A$1:$I$55</definedName>
    <definedName function="false" hidden="false" localSheetId="0" name="_xlnm.Print_Area" vbProcedure="false">'CUADRO 1.1'!$A$1:$M$39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8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9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7</definedName>
    <definedName function="false" hidden="false" localSheetId="7" name="PAX_NACIONAL" vbProcedure="false">'CUADRO 1,7'!$A$3:$H$41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50</definedName>
    <definedName function="false" hidden="false" localSheetId="11" name="PAX_NACIONAL" vbProcedure="false">'CUADRO 1,9'!$A$3:$H$40</definedName>
    <definedName function="false" hidden="false" localSheetId="12" name="PAX_NACIONAL" vbProcedure="false">'CUADRO 1,9C'!$A$3:$H$53</definedName>
    <definedName function="false" hidden="false" localSheetId="13" name="PAX_NACIONAL" vbProcedure="false">'CUADRO 1,9 B'!$A$3:$N$33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35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0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05</t>
  </si>
  <si>
    <t xml:space="preserve">Ene- Jul 2006</t>
  </si>
  <si>
    <t xml:space="preserve">Variación Mensual %</t>
  </si>
  <si>
    <t xml:space="preserve">Jul  2006 - Jul 2005</t>
  </si>
  <si>
    <t xml:space="preserve">Variación Acumulada %</t>
  </si>
  <si>
    <t xml:space="preserve">Ene - Jul 2006 / Ene - Jul 2005</t>
  </si>
  <si>
    <t xml:space="preserve">Información provisional Julio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6</t>
  </si>
  <si>
    <t xml:space="preserve">% PART</t>
  </si>
  <si>
    <t xml:space="preserve">Julio 2005</t>
  </si>
  <si>
    <t xml:space="preserve">% Var.</t>
  </si>
  <si>
    <t xml:space="preserve">Ene-Jul 2006</t>
  </si>
  <si>
    <t xml:space="preserve">Ene-Jul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formación provisional Julio 2006.</t>
  </si>
  <si>
    <t xml:space="preserve">Cuadro 1.3 Carga nacional por empresa</t>
  </si>
  <si>
    <t xml:space="preserve">Ene - Jul 2006</t>
  </si>
  <si>
    <t xml:space="preserve">Ene - Jul 2005</t>
  </si>
  <si>
    <t xml:space="preserve">Aerosucre</t>
  </si>
  <si>
    <t xml:space="preserve">LAS</t>
  </si>
  <si>
    <t xml:space="preserve">Selva</t>
  </si>
  <si>
    <t xml:space="preserve">Tampa</t>
  </si>
  <si>
    <t xml:space="preserve">Air Colombia</t>
  </si>
  <si>
    <t xml:space="preserve">Aliansa</t>
  </si>
  <si>
    <t xml:space="preserve">Saep</t>
  </si>
  <si>
    <t xml:space="preserve">Sadelca</t>
  </si>
  <si>
    <t xml:space="preserve">Información provisional Julio 2006.Carga en tonelad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Lan Chile</t>
  </si>
  <si>
    <t xml:space="preserve">Delta</t>
  </si>
  <si>
    <t xml:space="preserve">Lacsa</t>
  </si>
  <si>
    <t xml:space="preserve">Taca</t>
  </si>
  <si>
    <t xml:space="preserve">Air Comet</t>
  </si>
  <si>
    <t xml:space="preserve">Mexicana</t>
  </si>
  <si>
    <t xml:space="preserve">Air Madrid</t>
  </si>
  <si>
    <t xml:space="preserve">Lan Peru</t>
  </si>
  <si>
    <t xml:space="preserve">Air Canada</t>
  </si>
  <si>
    <t xml:space="preserve">Aer. Argentinas</t>
  </si>
  <si>
    <t xml:space="preserve">Cubana</t>
  </si>
  <si>
    <t xml:space="preserve">Tame</t>
  </si>
  <si>
    <t xml:space="preserve">Aerogal</t>
  </si>
  <si>
    <t xml:space="preserve">Otras</t>
  </si>
  <si>
    <t xml:space="preserve">Información provisional Julio 2006. *: Variación superior a 500%.</t>
  </si>
  <si>
    <t xml:space="preserve">Cuadro 1.5 Carga internacional por empresa</t>
  </si>
  <si>
    <t xml:space="preserve">Centurion Air</t>
  </si>
  <si>
    <t xml:space="preserve">Arrow</t>
  </si>
  <si>
    <t xml:space="preserve">Martinair</t>
  </si>
  <si>
    <t xml:space="preserve">Absa</t>
  </si>
  <si>
    <t xml:space="preserve">Vensecar</t>
  </si>
  <si>
    <t xml:space="preserve">Ups</t>
  </si>
  <si>
    <t xml:space="preserve">Florida West</t>
  </si>
  <si>
    <t xml:space="preserve">Cargolux</t>
  </si>
  <si>
    <t xml:space="preserve">Cielos Del Peru S.A.</t>
  </si>
  <si>
    <t xml:space="preserve">Mas Air</t>
  </si>
  <si>
    <t xml:space="preserve">Gemini Air Cargo</t>
  </si>
  <si>
    <t xml:space="preserve">Fedex</t>
  </si>
  <si>
    <t xml:space="preserve">*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ADZ-CLO-ADZ</t>
  </si>
  <si>
    <t xml:space="preserve">BOG-CUC-BOG</t>
  </si>
  <si>
    <t xml:space="preserve">BOG-MTR-BOG</t>
  </si>
  <si>
    <t xml:space="preserve">CLO-MDE-CLO</t>
  </si>
  <si>
    <t xml:space="preserve">BOG-EOH-BOG</t>
  </si>
  <si>
    <t xml:space="preserve">BOG-MZL-BOG</t>
  </si>
  <si>
    <t xml:space="preserve">CTG-MDE-CTG</t>
  </si>
  <si>
    <t xml:space="preserve">BOG-AXM-BOG</t>
  </si>
  <si>
    <t xml:space="preserve">BOG-NVA-BOG</t>
  </si>
  <si>
    <t xml:space="preserve">CLO-CTG-CLO</t>
  </si>
  <si>
    <t xml:space="preserve">APO-EOH-APO</t>
  </si>
  <si>
    <t xml:space="preserve">BOG-PSO-BOG</t>
  </si>
  <si>
    <t xml:space="preserve">ADZ-MDE-ADZ</t>
  </si>
  <si>
    <t xml:space="preserve">EOH-UIB-EOH</t>
  </si>
  <si>
    <t xml:space="preserve">BOG-EYP-BOG</t>
  </si>
  <si>
    <t xml:space="preserve">BOG-IBE-BOG</t>
  </si>
  <si>
    <t xml:space="preserve">BAQ-MDE-BAQ</t>
  </si>
  <si>
    <t xml:space="preserve">BOG-LET-BOG</t>
  </si>
  <si>
    <t xml:space="preserve">BOG-VUP-BOG</t>
  </si>
  <si>
    <t xml:space="preserve">BOG-AUC-BOG</t>
  </si>
  <si>
    <t xml:space="preserve">EOH-PEI-EOH</t>
  </si>
  <si>
    <t xml:space="preserve">MDE-SMR-MDE</t>
  </si>
  <si>
    <t xml:space="preserve">EOH-MTR-EOH</t>
  </si>
  <si>
    <t xml:space="preserve">CLO-BAQ-CLO</t>
  </si>
  <si>
    <t xml:space="preserve">BOG-PPN-BOG</t>
  </si>
  <si>
    <t xml:space="preserve">CUC-BGA-CUC</t>
  </si>
  <si>
    <t xml:space="preserve">CLO-PSO-CLO</t>
  </si>
  <si>
    <t xml:space="preserve">ADZ-PVA-ADZ</t>
  </si>
  <si>
    <t xml:space="preserve">BOG-VVC-BOG</t>
  </si>
  <si>
    <t xml:space="preserve">BOG-FLA-BOG</t>
  </si>
  <si>
    <t xml:space="preserve">CAQ-EOH-CAQ</t>
  </si>
  <si>
    <t xml:space="preserve">OTRAS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Julio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FLL-BOG</t>
  </si>
  <si>
    <t xml:space="preserve">BOG-ATL-BOG</t>
  </si>
  <si>
    <t xml:space="preserve">BOG-IAH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SAO-BOG</t>
  </si>
  <si>
    <t xml:space="preserve">MDE-CCS-MDE</t>
  </si>
  <si>
    <t xml:space="preserve">BOG-GYE-BOG</t>
  </si>
  <si>
    <t xml:space="preserve">CLO-CCS-CLO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BOG-BCN-BOG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MDE-AUA-MDE</t>
  </si>
  <si>
    <t xml:space="preserve">BOG-CUR-BOG</t>
  </si>
  <si>
    <t xml:space="preserve">OTROS MERCADOS</t>
  </si>
  <si>
    <t xml:space="preserve">Cuadro 1.8B Pasajeros Internacionales por Continente y País</t>
  </si>
  <si>
    <t xml:space="preserve">CONTINENTE - PAIS</t>
  </si>
  <si>
    <t xml:space="preserve">Enero - Julio 2006</t>
  </si>
  <si>
    <t xml:space="preserve">Enero - Julio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ARGENTINA</t>
  </si>
  <si>
    <t xml:space="preserve">CHILE</t>
  </si>
  <si>
    <t xml:space="preserve">BRASIL</t>
  </si>
  <si>
    <t xml:space="preserve">BOLIVIA</t>
  </si>
  <si>
    <t xml:space="preserve">OTROS</t>
  </si>
  <si>
    <t xml:space="preserve">ESPAÑA</t>
  </si>
  <si>
    <t xml:space="preserve">FRANCI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ANTI. HOLANDESAS</t>
  </si>
  <si>
    <t xml:space="preserve">CUBA</t>
  </si>
  <si>
    <t xml:space="preserve">Información provisional Julio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Julio 2006. Fuente empresas aéreas. *: Variación superior a 500%</t>
  </si>
  <si>
    <t xml:space="preserve">Cuadro 1.9 Carga internacional por principales rutas</t>
  </si>
  <si>
    <t xml:space="preserve">MDE-LIM-MDE</t>
  </si>
  <si>
    <t xml:space="preserve">BOG-AMS-BOG</t>
  </si>
  <si>
    <t xml:space="preserve">BOG-LUX-BOG</t>
  </si>
  <si>
    <t xml:space="preserve"> /0</t>
  </si>
  <si>
    <t xml:space="preserve">Información provisional Julio 2006. Carga en toneladas. *: Variación superior a 500%.</t>
  </si>
  <si>
    <t xml:space="preserve">Cuadro 1.9C Carga internacional por continente y empresa</t>
  </si>
  <si>
    <t xml:space="preserve">Cielos Del Peru </t>
  </si>
  <si>
    <t xml:space="preserve">Información provisional Julio 2006. Fuente empresas aéreas. *: Variación superior a 500%. Carga en toneladas.</t>
  </si>
  <si>
    <t xml:space="preserve">Cuadro 1.9B Carga Internacional por Continente y País</t>
  </si>
  <si>
    <t xml:space="preserve">ESPANA</t>
  </si>
  <si>
    <t xml:space="preserve">INGLATERRA</t>
  </si>
  <si>
    <t xml:space="preserve">HOLANDA</t>
  </si>
  <si>
    <t xml:space="preserve">LUXEMBURGO</t>
  </si>
  <si>
    <t xml:space="preserve">ANT.  HOLANDESAS</t>
  </si>
  <si>
    <t xml:space="preserve">ANT. FRANCESAS</t>
  </si>
  <si>
    <t xml:space="preserve">Información Julio 2006. *: Variación superior a 500% </t>
  </si>
  <si>
    <t xml:space="preserve">Fuente: Empresas Aéreas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SAN ANDRES - ISLA</t>
  </si>
  <si>
    <t xml:space="preserve">MEDELLIN</t>
  </si>
  <si>
    <t xml:space="preserve">BUCARAMANGA</t>
  </si>
  <si>
    <t xml:space="preserve">SANTA MARTA</t>
  </si>
  <si>
    <t xml:space="preserve">PEREIRA</t>
  </si>
  <si>
    <t xml:space="preserve">CUCUTA</t>
  </si>
  <si>
    <t xml:space="preserve">MONTERIA</t>
  </si>
  <si>
    <t xml:space="preserve">MANIZALES</t>
  </si>
  <si>
    <t xml:space="preserve">PASTO</t>
  </si>
  <si>
    <t xml:space="preserve">ARMENIA</t>
  </si>
  <si>
    <t xml:space="preserve">QUIBDO</t>
  </si>
  <si>
    <t xml:space="preserve">NEIVA</t>
  </si>
  <si>
    <t xml:space="preserve">CAREPA</t>
  </si>
  <si>
    <t xml:space="preserve">IBAGUE</t>
  </si>
  <si>
    <t xml:space="preserve">EL YOPAL</t>
  </si>
  <si>
    <t xml:space="preserve">VALLEDUPAR</t>
  </si>
  <si>
    <t xml:space="preserve">LETICIA</t>
  </si>
  <si>
    <t xml:space="preserve">ARAUCA </t>
  </si>
  <si>
    <t xml:space="preserve">MAICAO</t>
  </si>
  <si>
    <t xml:space="preserve">RIOHACHA</t>
  </si>
  <si>
    <t xml:space="preserve">VILLAVICENCIO</t>
  </si>
  <si>
    <t xml:space="preserve">BARRANCABERMEJA</t>
  </si>
  <si>
    <t xml:space="preserve">POPAYAN</t>
  </si>
  <si>
    <t xml:space="preserve">PUERTO ASIS</t>
  </si>
  <si>
    <t xml:space="preserve">TUMACO</t>
  </si>
  <si>
    <t xml:space="preserve">COROZAL</t>
  </si>
  <si>
    <t xml:space="preserve">FLORENCIA</t>
  </si>
  <si>
    <t xml:space="preserve">PROVIDENCIA</t>
  </si>
  <si>
    <t xml:space="preserve">CAUCASIA</t>
  </si>
  <si>
    <t xml:space="preserve">Información provisional Julio 2006. Fuente: Empresas Aéreras</t>
  </si>
  <si>
    <t xml:space="preserve">Cuadro 1.11 Carga Nacional por Aeropuerto</t>
  </si>
  <si>
    <t xml:space="preserve">RIONEGRO - ANTIOQUIA</t>
  </si>
  <si>
    <t xml:space="preserve">MITU</t>
  </si>
  <si>
    <t xml:space="preserve">ARAUCA - MUNICIPIO</t>
  </si>
  <si>
    <t xml:space="preserve">LA MACARENA</t>
  </si>
  <si>
    <t xml:space="preserve">SAN JOSE DEL GUAVIARE</t>
  </si>
  <si>
    <t xml:space="preserve">PUERTO INIRIDA</t>
  </si>
  <si>
    <t xml:space="preserve">MELGAR</t>
  </si>
  <si>
    <t xml:space="preserve">PUERTO CARRENO</t>
  </si>
  <si>
    <t xml:space="preserve">MIRAFLORES</t>
  </si>
  <si>
    <t xml:space="preserve">SAN V. DEL CAGUAN</t>
  </si>
  <si>
    <t xml:space="preserve">SANTA RITA - VICHADA</t>
  </si>
  <si>
    <t xml:space="preserve">CALOTO</t>
  </si>
  <si>
    <t xml:space="preserve">Información provisional Junio 2006. Fuente: Empresas Aéreras. Carga en toneladas.</t>
  </si>
  <si>
    <t xml:space="preserve">Cuadro 1.12 Pasajeros Internacionales por Aeropuerto</t>
  </si>
  <si>
    <t xml:space="preserve">SAN ANDRES</t>
  </si>
  <si>
    <t xml:space="preserve">Cuadro 1.13 Carga Internacional por Aeropuerto</t>
  </si>
  <si>
    <t xml:space="preserve">RIONEGRO </t>
  </si>
  <si>
    <t xml:space="preserve">Información provisional Julio 2006. Fuente: Empresas Aéreras. Carga en tonelada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10"/>
      <color rgb="FF008080"/>
      <name val="Tahoma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4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L 06" xfId="20"/>
    <cellStyle name="Normal_CUADRO 1.1 DEFINITIVO" xfId="21"/>
    <cellStyle name="Normal_CUADRO 1.10 PAX NACIONALES POR AEROPUERTO JUL 2006" xfId="22"/>
    <cellStyle name="Normal_CUADRO 1.11 CARGA NACIONAL POR AEROPUERTO JUL 2006" xfId="23"/>
    <cellStyle name="Normal_CUADRO 1.12 PAX INTERNACIONALES POR AEROPUERTO JUL 2006" xfId="24"/>
    <cellStyle name="Normal_CUADRO 1.13 CARGA INTERNACIONAL POR AEROPUERTO JUL 2006" xfId="25"/>
    <cellStyle name="Normal_CUADRO 1.2. PAX NACIONAL POR EMPRESA JUL 2006" xfId="26"/>
    <cellStyle name="Normal_CUADRO 1.3. CARGA NACIONAL POR EMPRESA JUL 2006" xfId="27"/>
    <cellStyle name="Normal_CUADRO 1.4  PAX INTERNAL POR EMPRESA MAR 2005" xfId="28"/>
    <cellStyle name="Normal_CUADRO 1.6 PAX NACIONALES PRINCIPALES RUTAS JUL 2006" xfId="29"/>
    <cellStyle name="Normal_CUADRO 1.6B  PAX NALES RUTAS TRONCALES X EMPRESA JUL 2006" xfId="30"/>
    <cellStyle name="Normal_CUADRO 1.7 CARGA NACIONAL PRINCIPALES RUTAS JUL 2006" xfId="31"/>
    <cellStyle name="Normal_CUADRO 1.8 PAX INTERNACIONALES PRINCIPALES RUTAS JUL 2006" xfId="32"/>
    <cellStyle name="Normal_CUADRO 1.8B PAX INTERNACIONALES POR CONTINENTE- PAIS JUL 2006" xfId="33"/>
    <cellStyle name="Normal_CUADRO 1.8C PAX INTERNACIONALES CONTINENTE -EMPRESA ENE 2006" xfId="34"/>
    <cellStyle name="Normal_CUADRO 1.8C PAX INTERNACIONALES CONTINENTE -EMPRESA JUL 2006" xfId="35"/>
    <cellStyle name="Normal_CUADRO 1.9 CARGA INTERNACIONAL PRINCIPALES RUTAS JULIO 2006" xfId="36"/>
    <cellStyle name="Normal_CUADRO 1.9B CARGA INTERNACIONAL POR CONTINENTE- PAIS JUL 2006" xfId="37"/>
    <cellStyle name="Normal_CUADRO 1.9C CARGA INTERNACIONAL CONTINENTE -EMPRESA ENE 2006" xfId="38"/>
    <cellStyle name="Normal_CUADRO 1.9C CARGA INTERNACIONAL CONTINENTE -EMPRESA JUL 2006" xfId="39"/>
  </cellStyles>
  <dxfs count="11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2" min="11" style="1" width="11.56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customFormat="false" ht="15.6" hidden="false" customHeight="true" outlineLevel="0" collapsed="false">
      <c r="B13" s="27"/>
      <c r="C13" s="40" t="s">
        <v>16</v>
      </c>
      <c r="D13" s="29" t="n">
        <v>574835</v>
      </c>
      <c r="E13" s="30" t="n">
        <v>10470.846</v>
      </c>
      <c r="F13" s="31" t="n">
        <v>951.153</v>
      </c>
      <c r="G13" s="29" t="n">
        <v>136625</v>
      </c>
      <c r="H13" s="41" t="n">
        <v>121145</v>
      </c>
      <c r="I13" s="42" t="n">
        <f aca="false">H13+G13</f>
        <v>257770</v>
      </c>
      <c r="J13" s="43" t="n">
        <v>34719.302</v>
      </c>
      <c r="K13" s="43" t="n">
        <v>16718.518</v>
      </c>
      <c r="L13" s="44" t="n">
        <f aca="false">K13+J13</f>
        <v>51437.82</v>
      </c>
      <c r="M13" s="45" t="n">
        <v>252.201</v>
      </c>
    </row>
    <row r="14" customFormat="false" ht="15.6" hidden="false" customHeight="true" outlineLevel="0" collapsed="false">
      <c r="B14" s="27"/>
      <c r="C14" s="40" t="s">
        <v>17</v>
      </c>
      <c r="D14" s="29" t="n">
        <v>609282</v>
      </c>
      <c r="E14" s="30" t="n">
        <v>10133.916</v>
      </c>
      <c r="F14" s="31" t="n">
        <v>853.996</v>
      </c>
      <c r="G14" s="29" t="n">
        <v>149315</v>
      </c>
      <c r="H14" s="41" t="n">
        <v>133490</v>
      </c>
      <c r="I14" s="42" t="n">
        <f aca="false">H14+G14</f>
        <v>282805</v>
      </c>
      <c r="J14" s="43" t="n">
        <v>28329.433</v>
      </c>
      <c r="K14" s="43" t="n">
        <v>15526.503</v>
      </c>
      <c r="L14" s="44" t="n">
        <f aca="false">K14+J14</f>
        <v>43855.936</v>
      </c>
      <c r="M14" s="45" t="n">
        <v>213.506</v>
      </c>
    </row>
    <row r="15" customFormat="false" ht="15.6" hidden="false" customHeight="true" outlineLevel="0" collapsed="false">
      <c r="B15" s="27"/>
      <c r="C15" s="40" t="s">
        <v>18</v>
      </c>
      <c r="D15" s="29" t="n">
        <v>647017</v>
      </c>
      <c r="E15" s="30" t="n">
        <v>10592.34</v>
      </c>
      <c r="F15" s="31" t="n">
        <v>973.743</v>
      </c>
      <c r="G15" s="29" t="n">
        <v>174504</v>
      </c>
      <c r="H15" s="41" t="n">
        <v>166652</v>
      </c>
      <c r="I15" s="42" t="n">
        <f aca="false">H15+G15</f>
        <v>341156</v>
      </c>
      <c r="J15" s="43" t="n">
        <v>25730.682</v>
      </c>
      <c r="K15" s="43" t="n">
        <v>15618.957</v>
      </c>
      <c r="L15" s="44" t="n">
        <f aca="false">K15+J15</f>
        <v>41349.639</v>
      </c>
      <c r="M15" s="45" t="n">
        <v>221.611</v>
      </c>
    </row>
    <row r="16" s="51" customFormat="true" ht="15.6" hidden="false" customHeight="true" outlineLevel="0" collapsed="false">
      <c r="B16" s="27"/>
      <c r="C16" s="52" t="s">
        <v>19</v>
      </c>
      <c r="D16" s="53" t="n">
        <v>721514</v>
      </c>
      <c r="E16" s="54" t="n">
        <v>11224.075</v>
      </c>
      <c r="F16" s="55" t="n">
        <v>991.592</v>
      </c>
      <c r="G16" s="53" t="n">
        <v>197097</v>
      </c>
      <c r="H16" s="56" t="n">
        <v>213189</v>
      </c>
      <c r="I16" s="57" t="n">
        <f aca="false">H16+G16</f>
        <v>410286</v>
      </c>
      <c r="J16" s="58" t="n">
        <v>25689.11</v>
      </c>
      <c r="K16" s="58" t="n">
        <v>15501.367</v>
      </c>
      <c r="L16" s="59" t="n">
        <f aca="false">K16+J16</f>
        <v>41190.477</v>
      </c>
      <c r="M16" s="60" t="n">
        <v>244.063</v>
      </c>
    </row>
    <row r="17" customFormat="false" ht="15.6" hidden="false" customHeight="true" outlineLevel="0" collapsed="false">
      <c r="B17" s="27"/>
      <c r="C17" s="61" t="s">
        <v>20</v>
      </c>
      <c r="D17" s="29" t="n">
        <v>719883</v>
      </c>
      <c r="E17" s="30" t="n">
        <v>11513.84</v>
      </c>
      <c r="F17" s="31" t="n">
        <v>1169.096</v>
      </c>
      <c r="G17" s="29" t="n">
        <v>194370</v>
      </c>
      <c r="H17" s="41" t="n">
        <v>175697</v>
      </c>
      <c r="I17" s="42" t="n">
        <f aca="false">H17+G17</f>
        <v>370067</v>
      </c>
      <c r="J17" s="62" t="n">
        <v>26085.803</v>
      </c>
      <c r="K17" s="62" t="n">
        <v>16449.711</v>
      </c>
      <c r="L17" s="44" t="n">
        <f aca="false">K17+J17</f>
        <v>42535.514</v>
      </c>
      <c r="M17" s="63" t="n">
        <v>217.805</v>
      </c>
      <c r="N17" s="64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customFormat="false" ht="15.6" hidden="false" customHeight="true" outlineLevel="0" collapsed="false">
      <c r="B19" s="27"/>
      <c r="C19" s="40" t="s">
        <v>22</v>
      </c>
      <c r="D19" s="29" t="n">
        <v>634749</v>
      </c>
      <c r="E19" s="30" t="n">
        <v>11648.204</v>
      </c>
      <c r="F19" s="31" t="n">
        <v>1091.447</v>
      </c>
      <c r="G19" s="29" t="n">
        <v>149460</v>
      </c>
      <c r="H19" s="41" t="n">
        <v>151695</v>
      </c>
      <c r="I19" s="42" t="n">
        <f aca="false">H19+G19</f>
        <v>301155</v>
      </c>
      <c r="J19" s="43" t="n">
        <v>28978.596</v>
      </c>
      <c r="K19" s="43" t="n">
        <v>16665.088</v>
      </c>
      <c r="L19" s="44" t="n">
        <f aca="false">K19+J19</f>
        <v>45643.684</v>
      </c>
      <c r="M19" s="45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5" t="s">
        <v>24</v>
      </c>
      <c r="D21" s="66" t="n">
        <v>703448</v>
      </c>
      <c r="E21" s="67" t="n">
        <v>13722.491</v>
      </c>
      <c r="F21" s="68" t="n">
        <v>1355.936</v>
      </c>
      <c r="G21" s="66" t="n">
        <v>173388</v>
      </c>
      <c r="H21" s="69" t="n">
        <v>220184</v>
      </c>
      <c r="I21" s="70" t="n">
        <f aca="false">H21+G21</f>
        <v>393572</v>
      </c>
      <c r="J21" s="71" t="n">
        <v>29933.878</v>
      </c>
      <c r="K21" s="71" t="n">
        <v>20759.991</v>
      </c>
      <c r="L21" s="72" t="n">
        <f aca="false">K21+J21</f>
        <v>50693.869</v>
      </c>
      <c r="M21" s="73" t="n">
        <v>289.247</v>
      </c>
    </row>
    <row r="22" customFormat="false" ht="8.8" hidden="false" customHeight="true" outlineLevel="0" collapsed="false">
      <c r="B22" s="74"/>
      <c r="C22" s="40"/>
      <c r="D22" s="29"/>
      <c r="E22" s="30"/>
      <c r="F22" s="31"/>
      <c r="G22" s="75"/>
      <c r="H22" s="76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7" t="n">
        <v>2006</v>
      </c>
      <c r="C23" s="40" t="s">
        <v>13</v>
      </c>
      <c r="D23" s="29" t="n">
        <v>689605</v>
      </c>
      <c r="E23" s="30" t="n">
        <v>9667.544</v>
      </c>
      <c r="F23" s="31" t="n">
        <v>884.4</v>
      </c>
      <c r="G23" s="29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78" customFormat="true" ht="18.4" hidden="false" customHeight="true" outlineLevel="0" collapsed="false">
      <c r="B24" s="77"/>
      <c r="C24" s="79" t="s">
        <v>14</v>
      </c>
      <c r="D24" s="80" t="n">
        <v>584380</v>
      </c>
      <c r="E24" s="81" t="n">
        <v>10399.179</v>
      </c>
      <c r="F24" s="82" t="n">
        <v>989.362</v>
      </c>
      <c r="G24" s="83" t="n">
        <v>152319</v>
      </c>
      <c r="H24" s="84" t="n">
        <v>139484</v>
      </c>
      <c r="I24" s="85" t="n">
        <f aca="false">H24+G24</f>
        <v>291803</v>
      </c>
      <c r="J24" s="86" t="n">
        <v>33101.4</v>
      </c>
      <c r="K24" s="86" t="n">
        <v>16339.404</v>
      </c>
      <c r="L24" s="87" t="n">
        <f aca="false">K24+J24</f>
        <v>49440.804</v>
      </c>
      <c r="M24" s="88" t="n">
        <v>242.854</v>
      </c>
    </row>
    <row r="25" s="89" customFormat="true" ht="14.6" hidden="false" customHeight="true" outlineLevel="0" collapsed="false">
      <c r="B25" s="77"/>
      <c r="C25" s="40" t="s">
        <v>15</v>
      </c>
      <c r="D25" s="80" t="n">
        <v>648025</v>
      </c>
      <c r="E25" s="81" t="n">
        <v>12598.66</v>
      </c>
      <c r="F25" s="82" t="n">
        <v>1093.646</v>
      </c>
      <c r="G25" s="83" t="n">
        <v>170076</v>
      </c>
      <c r="H25" s="84" t="n">
        <v>143624</v>
      </c>
      <c r="I25" s="85" t="n">
        <f aca="false">H25+G25</f>
        <v>313700</v>
      </c>
      <c r="J25" s="86" t="n">
        <v>30397.597</v>
      </c>
      <c r="K25" s="86" t="n">
        <v>17411.872</v>
      </c>
      <c r="L25" s="87" t="n">
        <f aca="false">K25+J25</f>
        <v>47809.469</v>
      </c>
      <c r="M25" s="88" t="n">
        <v>239.676</v>
      </c>
    </row>
    <row r="26" s="89" customFormat="true" ht="14.6" hidden="false" customHeight="true" outlineLevel="0" collapsed="false">
      <c r="B26" s="77"/>
      <c r="C26" s="40" t="s">
        <v>16</v>
      </c>
      <c r="D26" s="80" t="n">
        <v>632854</v>
      </c>
      <c r="E26" s="81" t="n">
        <v>10404.366</v>
      </c>
      <c r="F26" s="82" t="n">
        <v>1042.033</v>
      </c>
      <c r="G26" s="83" t="n">
        <v>175900</v>
      </c>
      <c r="H26" s="84" t="n">
        <v>164054</v>
      </c>
      <c r="I26" s="85" t="n">
        <f aca="false">H26+G26</f>
        <v>339954</v>
      </c>
      <c r="J26" s="86" t="n">
        <v>31936.07</v>
      </c>
      <c r="K26" s="86" t="n">
        <v>15988.36</v>
      </c>
      <c r="L26" s="87" t="n">
        <f aca="false">K26+J26</f>
        <v>47924.43</v>
      </c>
      <c r="M26" s="88" t="n">
        <v>238.037</v>
      </c>
    </row>
    <row r="27" s="89" customFormat="true" ht="14.6" hidden="false" customHeight="true" outlineLevel="0" collapsed="false">
      <c r="B27" s="77"/>
      <c r="C27" s="40" t="s">
        <v>25</v>
      </c>
      <c r="D27" s="80" t="n">
        <v>623604</v>
      </c>
      <c r="E27" s="81" t="n">
        <v>11249.059</v>
      </c>
      <c r="F27" s="82" t="n">
        <v>1177.631</v>
      </c>
      <c r="G27" s="83" t="n">
        <v>159974</v>
      </c>
      <c r="H27" s="84" t="n">
        <v>152297</v>
      </c>
      <c r="I27" s="85" t="n">
        <f aca="false">H27+G27</f>
        <v>312271</v>
      </c>
      <c r="J27" s="86" t="n">
        <v>34724.649</v>
      </c>
      <c r="K27" s="86" t="n">
        <v>16453.379</v>
      </c>
      <c r="L27" s="87" t="n">
        <f aca="false">K27+J27</f>
        <v>51178.028</v>
      </c>
      <c r="M27" s="88" t="n">
        <v>282.073</v>
      </c>
    </row>
    <row r="28" s="89" customFormat="true" ht="14.6" hidden="false" customHeight="true" outlineLevel="0" collapsed="false">
      <c r="B28" s="77"/>
      <c r="C28" s="40" t="s">
        <v>18</v>
      </c>
      <c r="D28" s="80" t="n">
        <v>670516</v>
      </c>
      <c r="E28" s="81" t="n">
        <v>11033.374</v>
      </c>
      <c r="F28" s="82" t="n">
        <v>1132.484</v>
      </c>
      <c r="G28" s="83" t="n">
        <v>191342</v>
      </c>
      <c r="H28" s="84" t="n">
        <v>183786</v>
      </c>
      <c r="I28" s="85" t="n">
        <f aca="false">H28+G28</f>
        <v>375128</v>
      </c>
      <c r="J28" s="86" t="n">
        <v>27625.987</v>
      </c>
      <c r="K28" s="86" t="n">
        <v>16779.343</v>
      </c>
      <c r="L28" s="87" t="n">
        <f aca="false">K28+J28</f>
        <v>44405.33</v>
      </c>
      <c r="M28" s="88" t="n">
        <v>202.416</v>
      </c>
    </row>
    <row r="29" s="90" customFormat="true" ht="14.6" hidden="false" customHeight="true" outlineLevel="0" collapsed="false">
      <c r="B29" s="91"/>
      <c r="C29" s="92" t="s">
        <v>19</v>
      </c>
      <c r="D29" s="93" t="n">
        <v>753587</v>
      </c>
      <c r="E29" s="94" t="n">
        <v>10453.981</v>
      </c>
      <c r="F29" s="95" t="n">
        <v>1131.138</v>
      </c>
      <c r="G29" s="96" t="n">
        <v>211074</v>
      </c>
      <c r="H29" s="97" t="n">
        <v>240042</v>
      </c>
      <c r="I29" s="98" t="n">
        <f aca="false">H29+G29</f>
        <v>451116</v>
      </c>
      <c r="J29" s="99" t="n">
        <v>26335.445</v>
      </c>
      <c r="K29" s="99" t="n">
        <v>16829.323</v>
      </c>
      <c r="L29" s="100" t="n">
        <f aca="false">K29+J29</f>
        <v>43164.768</v>
      </c>
      <c r="M29" s="101" t="n">
        <v>264.417</v>
      </c>
    </row>
    <row r="30" customFormat="false" ht="17" hidden="false" customHeight="true" outlineLevel="0" collapsed="false">
      <c r="B30" s="102" t="s">
        <v>26</v>
      </c>
      <c r="C30" s="103"/>
      <c r="D30" s="75"/>
      <c r="E30" s="76"/>
      <c r="F30" s="104"/>
      <c r="G30" s="105"/>
      <c r="H30" s="76"/>
      <c r="I30" s="106"/>
      <c r="J30" s="76"/>
      <c r="K30" s="76"/>
      <c r="L30" s="107"/>
      <c r="M30" s="108"/>
    </row>
    <row r="31" customFormat="false" ht="17" hidden="false" customHeight="true" outlineLevel="0" collapsed="false">
      <c r="B31" s="109" t="s">
        <v>27</v>
      </c>
      <c r="C31" s="40"/>
      <c r="D31" s="29" t="n">
        <f aca="false">SUM(D10:D16)</f>
        <v>4454588</v>
      </c>
      <c r="E31" s="30" t="n">
        <f aca="false">SUM(E10:E16)</f>
        <v>73602.231</v>
      </c>
      <c r="F31" s="31" t="n">
        <f aca="false">SUM(F10:F16)</f>
        <v>6156.07</v>
      </c>
      <c r="G31" s="29" t="n">
        <f aca="false">SUM(G10:G16)</f>
        <v>1153935</v>
      </c>
      <c r="H31" s="41" t="n">
        <f aca="false">SUM(H10:H16)</f>
        <v>1059549</v>
      </c>
      <c r="I31" s="42" t="n">
        <f aca="false">SUM(I10:I16)</f>
        <v>2213484</v>
      </c>
      <c r="J31" s="43" t="n">
        <f aca="false">SUM(J10:J16)</f>
        <v>201095.957</v>
      </c>
      <c r="K31" s="43" t="n">
        <f aca="false">SUM(K10:K16)</f>
        <v>108773.851</v>
      </c>
      <c r="L31" s="44" t="n">
        <f aca="false">SUM(L10:L16)</f>
        <v>309869.808</v>
      </c>
      <c r="M31" s="45" t="n">
        <f aca="false">SUM(M10:M16)</f>
        <v>1590.145</v>
      </c>
    </row>
    <row r="32" customFormat="false" ht="17" hidden="false" customHeight="true" outlineLevel="0" collapsed="false">
      <c r="B32" s="110" t="s">
        <v>28</v>
      </c>
      <c r="C32" s="65"/>
      <c r="D32" s="66" t="n">
        <f aca="false">SUM(D23:D29)</f>
        <v>4602571</v>
      </c>
      <c r="E32" s="67" t="n">
        <f aca="false">SUM(E23:E29)</f>
        <v>75806.163</v>
      </c>
      <c r="F32" s="68" t="n">
        <f aca="false">SUM(F23:F29)</f>
        <v>7450.694</v>
      </c>
      <c r="G32" s="66" t="n">
        <f aca="false">SUM(G23:G29)</f>
        <v>1287387</v>
      </c>
      <c r="H32" s="69" t="n">
        <f aca="false">SUM(H23:H29)</f>
        <v>1214500</v>
      </c>
      <c r="I32" s="111" t="n">
        <f aca="false">SUM(I23:I29)</f>
        <v>2501887</v>
      </c>
      <c r="J32" s="71" t="n">
        <f aca="false">SUM(J23:J29)</f>
        <v>215526.814</v>
      </c>
      <c r="K32" s="71" t="n">
        <f aca="false">SUM(K23:K29)</f>
        <v>115008.245</v>
      </c>
      <c r="L32" s="72" t="n">
        <f aca="false">SUM(L23:L29)</f>
        <v>330535.059</v>
      </c>
      <c r="M32" s="73" t="n">
        <f aca="false">SUM(M23:M29)</f>
        <v>1763.967</v>
      </c>
    </row>
    <row r="33" customFormat="false" ht="17" hidden="false" customHeight="true" outlineLevel="0" collapsed="false">
      <c r="B33" s="109" t="s">
        <v>29</v>
      </c>
      <c r="C33" s="40"/>
      <c r="D33" s="112"/>
      <c r="E33" s="43"/>
      <c r="F33" s="113"/>
      <c r="G33" s="112"/>
      <c r="H33" s="43"/>
      <c r="I33" s="42"/>
      <c r="J33" s="43"/>
      <c r="K33" s="43"/>
      <c r="L33" s="44"/>
      <c r="M33" s="45"/>
    </row>
    <row r="34" customFormat="false" ht="17" hidden="false" customHeight="true" outlineLevel="0" collapsed="false">
      <c r="B34" s="109" t="s">
        <v>30</v>
      </c>
      <c r="C34" s="114"/>
      <c r="D34" s="115" t="n">
        <f aca="false">(D29/D16-1)*100</f>
        <v>4.44523598987685</v>
      </c>
      <c r="E34" s="116" t="n">
        <f aca="false">(E29/E16-1)*100</f>
        <v>-6.86109100304475</v>
      </c>
      <c r="F34" s="116" t="n">
        <f aca="false">(F29/F16-1)*100</f>
        <v>14.0729251547007</v>
      </c>
      <c r="G34" s="115" t="n">
        <f aca="false">(G29/G16-1)*100</f>
        <v>7.09143213747545</v>
      </c>
      <c r="H34" s="117" t="n">
        <f aca="false">(H29/H16-1)*100</f>
        <v>12.5958656403473</v>
      </c>
      <c r="I34" s="118" t="n">
        <f aca="false">(I29/I16-1)*100</f>
        <v>9.95159474122929</v>
      </c>
      <c r="J34" s="117" t="n">
        <f aca="false">(J29/J16-1)*100</f>
        <v>2.51598829231525</v>
      </c>
      <c r="K34" s="117" t="n">
        <f aca="false">(K29/K16-1)*100</f>
        <v>8.56670253662151</v>
      </c>
      <c r="L34" s="117" t="n">
        <f aca="false">(L29/L16-1)*100</f>
        <v>4.79307632198578</v>
      </c>
      <c r="M34" s="119" t="n">
        <f aca="false">(M29/M16-1)*100</f>
        <v>8.33965000839949</v>
      </c>
    </row>
    <row r="35" customFormat="false" ht="7.2" hidden="false" customHeight="true" outlineLevel="0" collapsed="false">
      <c r="B35" s="110"/>
      <c r="C35" s="120"/>
      <c r="D35" s="121"/>
      <c r="E35" s="122"/>
      <c r="F35" s="116"/>
      <c r="G35" s="123"/>
      <c r="H35" s="124"/>
      <c r="I35" s="125"/>
      <c r="J35" s="124"/>
      <c r="K35" s="124"/>
      <c r="L35" s="124"/>
      <c r="M35" s="126"/>
    </row>
    <row r="36" customFormat="false" ht="17" hidden="false" customHeight="true" outlineLevel="0" collapsed="false">
      <c r="B36" s="102" t="s">
        <v>31</v>
      </c>
      <c r="C36" s="103"/>
      <c r="D36" s="127"/>
      <c r="E36" s="128"/>
      <c r="F36" s="129"/>
      <c r="G36" s="130"/>
      <c r="H36" s="131"/>
      <c r="I36" s="132"/>
      <c r="J36" s="131"/>
      <c r="K36" s="131"/>
      <c r="L36" s="131"/>
      <c r="M36" s="133"/>
    </row>
    <row r="37" customFormat="false" ht="17" hidden="false" customHeight="true" outlineLevel="0" collapsed="false">
      <c r="B37" s="134" t="s">
        <v>32</v>
      </c>
      <c r="C37" s="135"/>
      <c r="D37" s="136" t="n">
        <f aca="false">(D32/D31-1)*100</f>
        <v>3.3220356181088</v>
      </c>
      <c r="E37" s="137" t="n">
        <f aca="false">(E32/E31-1)*100</f>
        <v>2.99438205888083</v>
      </c>
      <c r="F37" s="138" t="n">
        <f aca="false">(F32/F31-1)*100</f>
        <v>21.0300402691977</v>
      </c>
      <c r="G37" s="136" t="n">
        <f aca="false">(G32/G31-1)*100</f>
        <v>11.5649494988886</v>
      </c>
      <c r="H37" s="139" t="n">
        <f aca="false">(H32/H31-1)*100</f>
        <v>14.6242410686056</v>
      </c>
      <c r="I37" s="140" t="n">
        <f aca="false">(I32/I31-1)*100</f>
        <v>13.0293690851165</v>
      </c>
      <c r="J37" s="139" t="n">
        <f aca="false">(J32/J31-1)*100</f>
        <v>7.1761049875309</v>
      </c>
      <c r="K37" s="139" t="n">
        <f aca="false">(K32/K31-1)*100</f>
        <v>5.73151905782945</v>
      </c>
      <c r="L37" s="139" t="n">
        <f aca="false">(L32/L31-1)*100</f>
        <v>6.66901081243771</v>
      </c>
      <c r="M37" s="141" t="n">
        <f aca="false">(M32/M31-1)*100</f>
        <v>10.9312043870213</v>
      </c>
    </row>
    <row r="38" customFormat="false" ht="12.8" hidden="false" customHeight="true" outlineLevel="0" collapsed="false">
      <c r="B38" s="142" t="s">
        <v>33</v>
      </c>
      <c r="C38" s="46"/>
      <c r="D38" s="143"/>
      <c r="E38" s="143"/>
      <c r="F38" s="143"/>
      <c r="G38" s="143"/>
      <c r="H38" s="143"/>
      <c r="I38" s="143"/>
      <c r="J38" s="143"/>
      <c r="K38" s="143"/>
      <c r="L38" s="143"/>
      <c r="M38" s="143"/>
    </row>
    <row r="39" customFormat="false" ht="12" hidden="false" customHeight="true" outlineLevel="0" collapsed="false">
      <c r="B39" s="142" t="s">
        <v>34</v>
      </c>
    </row>
    <row r="42" customFormat="false" ht="13.6" hidden="false" customHeight="false" outlineLevel="0" collapsed="false">
      <c r="D42" s="144"/>
    </row>
    <row r="65521" customFormat="false" ht="13.6" hidden="false" customHeight="false" outlineLevel="0" collapsed="false">
      <c r="D65521" s="145" t="e">
        <f aca="false">((D65517/D65504)-1)*100</f>
        <v>#DIV/0!</v>
      </c>
    </row>
  </sheetData>
  <mergeCells count="12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  <mergeCell ref="B23:B28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32" activeCellId="0" sqref="A32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3" width="15.13"/>
    <col collapsed="false" customWidth="true" hidden="false" outlineLevel="0" max="2" min="2" style="373" width="8.85"/>
    <col collapsed="false" customWidth="true" hidden="false" outlineLevel="0" max="3" min="3" style="373" width="8.56"/>
    <col collapsed="false" customWidth="true" hidden="false" outlineLevel="0" max="4" min="4" style="373" width="8.28"/>
    <col collapsed="false" customWidth="true" hidden="false" outlineLevel="0" max="5" min="5" style="373" width="9.28"/>
    <col collapsed="false" customWidth="true" hidden="false" outlineLevel="0" max="6" min="6" style="373" width="7.85"/>
    <col collapsed="false" customWidth="true" hidden="false" outlineLevel="0" max="7" min="7" style="373" width="8.56"/>
    <col collapsed="false" customWidth="true" hidden="false" outlineLevel="0" max="8" min="8" style="373" width="8.99"/>
    <col collapsed="false" customWidth="true" hidden="false" outlineLevel="0" max="9" min="9" style="373" width="8.41"/>
    <col collapsed="false" customWidth="true" hidden="false" outlineLevel="0" max="10" min="10" style="373" width="9.99"/>
    <col collapsed="false" customWidth="true" hidden="false" outlineLevel="0" max="11" min="11" style="373" width="10.41"/>
    <col collapsed="false" customWidth="true" hidden="false" outlineLevel="0" max="12" min="12" style="373" width="9.99"/>
    <col collapsed="false" customWidth="true" hidden="false" outlineLevel="0" max="13" min="13" style="373" width="8.85"/>
    <col collapsed="false" customWidth="true" hidden="false" outlineLevel="0" max="14" min="14" style="373" width="9.99"/>
    <col collapsed="false" customWidth="true" hidden="false" outlineLevel="0" max="15" min="15" style="373" width="10.13"/>
    <col collapsed="false" customWidth="true" hidden="false" outlineLevel="0" max="16" min="16" style="373" width="10.41"/>
    <col collapsed="false" customWidth="true" hidden="false" outlineLevel="0" max="17" min="17" style="373" width="7.85"/>
    <col collapsed="false" customWidth="false" hidden="false" outlineLevel="0" max="257" min="18" style="373" width="9.14"/>
  </cols>
  <sheetData>
    <row r="1" customFormat="false" ht="30" hidden="false" customHeight="true" outlineLevel="0" collapsed="false">
      <c r="A1" s="374" t="s">
        <v>19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5.8" hidden="false" customHeight="true" outlineLevel="0" collapsed="false">
      <c r="A2" s="375" t="s">
        <v>196</v>
      </c>
      <c r="B2" s="376" t="s">
        <v>37</v>
      </c>
      <c r="C2" s="376"/>
      <c r="D2" s="376"/>
      <c r="E2" s="376"/>
      <c r="F2" s="376"/>
      <c r="G2" s="376"/>
      <c r="H2" s="376"/>
      <c r="I2" s="376"/>
      <c r="J2" s="376" t="s">
        <v>38</v>
      </c>
      <c r="K2" s="376"/>
      <c r="L2" s="376"/>
      <c r="M2" s="376"/>
      <c r="N2" s="376"/>
      <c r="O2" s="376"/>
      <c r="P2" s="376"/>
      <c r="Q2" s="376"/>
    </row>
    <row r="3" s="380" customFormat="true" ht="26.2" hidden="false" customHeight="true" outlineLevel="0" collapsed="false">
      <c r="A3" s="375"/>
      <c r="B3" s="377" t="s">
        <v>39</v>
      </c>
      <c r="C3" s="377"/>
      <c r="D3" s="377"/>
      <c r="E3" s="378" t="s">
        <v>40</v>
      </c>
      <c r="F3" s="377" t="s">
        <v>41</v>
      </c>
      <c r="G3" s="377"/>
      <c r="H3" s="377"/>
      <c r="I3" s="379" t="s">
        <v>42</v>
      </c>
      <c r="J3" s="377" t="s">
        <v>197</v>
      </c>
      <c r="K3" s="377"/>
      <c r="L3" s="377"/>
      <c r="M3" s="378" t="s">
        <v>40</v>
      </c>
      <c r="N3" s="377" t="s">
        <v>198</v>
      </c>
      <c r="O3" s="377"/>
      <c r="P3" s="377"/>
      <c r="Q3" s="378" t="s">
        <v>42</v>
      </c>
    </row>
    <row r="4" s="380" customFormat="true" ht="28" hidden="false" customHeight="false" outlineLevel="0" collapsed="false">
      <c r="A4" s="375"/>
      <c r="B4" s="381" t="s">
        <v>8</v>
      </c>
      <c r="C4" s="382" t="s">
        <v>9</v>
      </c>
      <c r="D4" s="382" t="s">
        <v>10</v>
      </c>
      <c r="E4" s="378"/>
      <c r="F4" s="381" t="s">
        <v>8</v>
      </c>
      <c r="G4" s="382" t="s">
        <v>9</v>
      </c>
      <c r="H4" s="382" t="s">
        <v>10</v>
      </c>
      <c r="I4" s="379"/>
      <c r="J4" s="381" t="s">
        <v>8</v>
      </c>
      <c r="K4" s="382" t="s">
        <v>9</v>
      </c>
      <c r="L4" s="382" t="s">
        <v>10</v>
      </c>
      <c r="M4" s="378"/>
      <c r="N4" s="381" t="s">
        <v>8</v>
      </c>
      <c r="O4" s="382" t="s">
        <v>9</v>
      </c>
      <c r="P4" s="382" t="s">
        <v>10</v>
      </c>
      <c r="Q4" s="378"/>
    </row>
    <row r="5" s="389" customFormat="true" ht="18" hidden="false" customHeight="true" outlineLevel="0" collapsed="false">
      <c r="A5" s="383" t="s">
        <v>45</v>
      </c>
      <c r="B5" s="384" t="n">
        <f aca="false">B6+B10+B19+B23+B30+B34</f>
        <v>211074</v>
      </c>
      <c r="C5" s="385" t="n">
        <f aca="false">C6+C10+C19+C23+C30+C34</f>
        <v>240042</v>
      </c>
      <c r="D5" s="386" t="n">
        <f aca="false">C5+B5</f>
        <v>451116</v>
      </c>
      <c r="E5" s="387" t="n">
        <f aca="false">D5/$D$5</f>
        <v>1</v>
      </c>
      <c r="F5" s="384" t="n">
        <f aca="false">F6+F10+F19+F23+F30+F34</f>
        <v>197097</v>
      </c>
      <c r="G5" s="385" t="n">
        <f aca="false">G6+G10+G19+G23+G30+G34</f>
        <v>213189</v>
      </c>
      <c r="H5" s="386" t="n">
        <f aca="false">G5+F5</f>
        <v>410286</v>
      </c>
      <c r="I5" s="388" t="n">
        <f aca="false">IF(ISERROR(D5/H5-1),"         /0",(D5/H5-1))</f>
        <v>0.0995159474122929</v>
      </c>
      <c r="J5" s="384" t="n">
        <f aca="false">J6+J10+J19+J23+J30+J34</f>
        <v>1287387</v>
      </c>
      <c r="K5" s="385" t="n">
        <f aca="false">K6+K10+K19+K23+K30+K34</f>
        <v>1214500</v>
      </c>
      <c r="L5" s="386" t="n">
        <f aca="false">K5+J5</f>
        <v>2501887</v>
      </c>
      <c r="M5" s="387" t="n">
        <f aca="false">L5/$L$5</f>
        <v>1</v>
      </c>
      <c r="N5" s="384" t="n">
        <f aca="false">N6+N10+N19+N23+N30+N34</f>
        <v>1153935</v>
      </c>
      <c r="O5" s="385" t="n">
        <f aca="false">O6+O10+O19+O23+O30+O34</f>
        <v>1059549</v>
      </c>
      <c r="P5" s="386" t="n">
        <f aca="false">O5+N5</f>
        <v>2213484</v>
      </c>
      <c r="Q5" s="388" t="n">
        <f aca="false">IF(ISERROR(L5/P5-1),"         /0",(L5/P5-1))</f>
        <v>0.130293690851165</v>
      </c>
    </row>
    <row r="6" s="395" customFormat="true" ht="19" hidden="false" customHeight="true" outlineLevel="0" collapsed="false">
      <c r="A6" s="390" t="s">
        <v>199</v>
      </c>
      <c r="B6" s="391" t="n">
        <f aca="false">SUM(B7:B9)</f>
        <v>89808</v>
      </c>
      <c r="C6" s="392" t="n">
        <f aca="false">SUM(C7:C9)</f>
        <v>104144</v>
      </c>
      <c r="D6" s="392" t="n">
        <f aca="false">C6+B6</f>
        <v>193952</v>
      </c>
      <c r="E6" s="393" t="n">
        <f aca="false">D6/$D$5</f>
        <v>0.429938197714113</v>
      </c>
      <c r="F6" s="391" t="n">
        <f aca="false">SUM(F7:F9)</f>
        <v>88144</v>
      </c>
      <c r="G6" s="392" t="n">
        <f aca="false">SUM(G7:G9)</f>
        <v>92600</v>
      </c>
      <c r="H6" s="392" t="n">
        <f aca="false">G6+F6</f>
        <v>180744</v>
      </c>
      <c r="I6" s="394" t="n">
        <f aca="false">IF(ISERROR(D6/H6-1),"         /0",(D6/H6-1))</f>
        <v>0.0730757314212367</v>
      </c>
      <c r="J6" s="391" t="n">
        <f aca="false">SUM(J7:J9)</f>
        <v>497811</v>
      </c>
      <c r="K6" s="392" t="n">
        <f aca="false">SUM(K7:K9)</f>
        <v>487287</v>
      </c>
      <c r="L6" s="392" t="n">
        <f aca="false">K6+J6</f>
        <v>985098</v>
      </c>
      <c r="M6" s="393" t="n">
        <f aca="false">L6/$L$5</f>
        <v>0.393742003535731</v>
      </c>
      <c r="N6" s="391" t="n">
        <f aca="false">SUM(N7:N9)</f>
        <v>466154</v>
      </c>
      <c r="O6" s="392" t="n">
        <f aca="false">SUM(O7:O9)</f>
        <v>429859</v>
      </c>
      <c r="P6" s="392" t="n">
        <f aca="false">O6+N6</f>
        <v>896013</v>
      </c>
      <c r="Q6" s="394" t="n">
        <f aca="false">IF(ISERROR(L6/P6-1),"         /0",(L6/P6-1))</f>
        <v>0.0994237806817535</v>
      </c>
    </row>
    <row r="7" customFormat="false" ht="19" hidden="false" customHeight="true" outlineLevel="0" collapsed="false">
      <c r="A7" s="396" t="s">
        <v>200</v>
      </c>
      <c r="B7" s="397" t="n">
        <v>85705</v>
      </c>
      <c r="C7" s="398" t="n">
        <v>99950</v>
      </c>
      <c r="D7" s="398" t="n">
        <f aca="false">C7+B7</f>
        <v>185655</v>
      </c>
      <c r="E7" s="399" t="n">
        <f aca="false">D7/$D$5</f>
        <v>0.411546032506052</v>
      </c>
      <c r="F7" s="397" t="n">
        <v>85260</v>
      </c>
      <c r="G7" s="398" t="n">
        <v>90165</v>
      </c>
      <c r="H7" s="398" t="n">
        <f aca="false">G7+F7</f>
        <v>175425</v>
      </c>
      <c r="I7" s="400" t="n">
        <f aca="false">IF(ISERROR(D7/H7-1),"         /0",(D7/H7-1))</f>
        <v>0.0583155194527576</v>
      </c>
      <c r="J7" s="397" t="n">
        <v>475301</v>
      </c>
      <c r="K7" s="398" t="n">
        <v>471425</v>
      </c>
      <c r="L7" s="398" t="n">
        <f aca="false">K7+J7</f>
        <v>946726</v>
      </c>
      <c r="M7" s="399" t="n">
        <f aca="false">L7/$L$5</f>
        <v>0.378404780072002</v>
      </c>
      <c r="N7" s="398" t="n">
        <v>451736</v>
      </c>
      <c r="O7" s="398" t="n">
        <v>418572</v>
      </c>
      <c r="P7" s="398" t="n">
        <f aca="false">O7+N7</f>
        <v>870308</v>
      </c>
      <c r="Q7" s="400" t="n">
        <f aca="false">IF(ISERROR(L7/P7-1),"         /0",(L7/P7-1))</f>
        <v>0.0878056963741571</v>
      </c>
    </row>
    <row r="8" customFormat="false" ht="19" hidden="false" customHeight="true" outlineLevel="0" collapsed="false">
      <c r="A8" s="396" t="s">
        <v>201</v>
      </c>
      <c r="B8" s="397" t="n">
        <v>2594</v>
      </c>
      <c r="C8" s="398" t="n">
        <v>2583</v>
      </c>
      <c r="D8" s="398" t="n">
        <f aca="false">C8+B8</f>
        <v>5177</v>
      </c>
      <c r="E8" s="399" t="n">
        <f aca="false">D8/$D$5</f>
        <v>0.0114759840041142</v>
      </c>
      <c r="F8" s="397" t="n">
        <v>1850</v>
      </c>
      <c r="G8" s="398" t="n">
        <v>1445</v>
      </c>
      <c r="H8" s="398" t="n">
        <f aca="false">G8+F8</f>
        <v>3295</v>
      </c>
      <c r="I8" s="400" t="n">
        <f aca="false">IF(ISERROR(D8/H8-1),"         /0",(D8/H8-1))</f>
        <v>0.571168437025797</v>
      </c>
      <c r="J8" s="397" t="n">
        <v>15670</v>
      </c>
      <c r="K8" s="398" t="n">
        <v>9540</v>
      </c>
      <c r="L8" s="398" t="n">
        <f aca="false">K8+J8</f>
        <v>25210</v>
      </c>
      <c r="M8" s="399" t="n">
        <f aca="false">L8/$L$5</f>
        <v>0.010076394337554</v>
      </c>
      <c r="N8" s="398" t="n">
        <v>9110</v>
      </c>
      <c r="O8" s="398" t="n">
        <v>6186</v>
      </c>
      <c r="P8" s="398" t="n">
        <f aca="false">O8+N8</f>
        <v>15296</v>
      </c>
      <c r="Q8" s="400" t="n">
        <f aca="false">IF(ISERROR(L8/P8-1),"         /0",(L8/P8-1))</f>
        <v>0.648143305439331</v>
      </c>
    </row>
    <row r="9" customFormat="false" ht="19" hidden="false" customHeight="true" outlineLevel="0" collapsed="false">
      <c r="A9" s="401" t="s">
        <v>202</v>
      </c>
      <c r="B9" s="402" t="n">
        <v>1509</v>
      </c>
      <c r="C9" s="403" t="n">
        <v>1611</v>
      </c>
      <c r="D9" s="403" t="n">
        <f aca="false">C9+B9</f>
        <v>3120</v>
      </c>
      <c r="E9" s="404" t="n">
        <f aca="false">D9/$D$5</f>
        <v>0.00691618120394754</v>
      </c>
      <c r="F9" s="402" t="n">
        <v>1034</v>
      </c>
      <c r="G9" s="403" t="n">
        <v>990</v>
      </c>
      <c r="H9" s="403" t="n">
        <f aca="false">G9+F9</f>
        <v>2024</v>
      </c>
      <c r="I9" s="405" t="n">
        <f aca="false">IF(ISERROR(D9/H9-1),"         /0",(D9/H9-1))</f>
        <v>0.541501976284585</v>
      </c>
      <c r="J9" s="402" t="n">
        <v>6840</v>
      </c>
      <c r="K9" s="403" t="n">
        <v>6322</v>
      </c>
      <c r="L9" s="403" t="n">
        <f aca="false">K9+J9</f>
        <v>13162</v>
      </c>
      <c r="M9" s="404" t="n">
        <f aca="false">L9/$L$5</f>
        <v>0.00526082912617556</v>
      </c>
      <c r="N9" s="403" t="n">
        <v>5308</v>
      </c>
      <c r="O9" s="403" t="n">
        <v>5101</v>
      </c>
      <c r="P9" s="403" t="n">
        <f aca="false">O9+N9</f>
        <v>10409</v>
      </c>
      <c r="Q9" s="405" t="n">
        <f aca="false">IF(ISERROR(L9/P9-1),"         /0",(L9/P9-1))</f>
        <v>0.264482659237199</v>
      </c>
    </row>
    <row r="10" s="395" customFormat="true" ht="19" hidden="false" customHeight="true" outlineLevel="0" collapsed="false">
      <c r="A10" s="390" t="s">
        <v>164</v>
      </c>
      <c r="B10" s="391" t="n">
        <f aca="false">SUM(B11:B18)</f>
        <v>48517</v>
      </c>
      <c r="C10" s="392" t="n">
        <f aca="false">SUM(C11:C18)</f>
        <v>53245</v>
      </c>
      <c r="D10" s="392" t="n">
        <f aca="false">C10+B10</f>
        <v>101762</v>
      </c>
      <c r="E10" s="393" t="n">
        <f aca="false">D10/$D$5</f>
        <v>0.225578343485933</v>
      </c>
      <c r="F10" s="391" t="n">
        <f aca="false">SUM(F11:F18)</f>
        <v>46048</v>
      </c>
      <c r="G10" s="392" t="n">
        <f aca="false">SUM(G11:G18)</f>
        <v>49652</v>
      </c>
      <c r="H10" s="392" t="n">
        <f aca="false">G10+F10</f>
        <v>95700</v>
      </c>
      <c r="I10" s="394" t="n">
        <f aca="false">IF(ISERROR(D10/H10-1),"         /0",(D10/H10-1))</f>
        <v>0.0633437826541274</v>
      </c>
      <c r="J10" s="391" t="n">
        <f aca="false">SUM(J11:J18)</f>
        <v>318896</v>
      </c>
      <c r="K10" s="392" t="n">
        <f aca="false">SUM(K11:K18)</f>
        <v>317510</v>
      </c>
      <c r="L10" s="392" t="n">
        <f aca="false">K10+J10</f>
        <v>636406</v>
      </c>
      <c r="M10" s="393" t="n">
        <f aca="false">L10/$L$5</f>
        <v>0.254370401221158</v>
      </c>
      <c r="N10" s="391" t="n">
        <f aca="false">SUM(N11:N18)</f>
        <v>313086</v>
      </c>
      <c r="O10" s="392" t="n">
        <f aca="false">SUM(O11:O18)</f>
        <v>293746</v>
      </c>
      <c r="P10" s="392" t="n">
        <f aca="false">O10+N10</f>
        <v>606832</v>
      </c>
      <c r="Q10" s="394" t="n">
        <f aca="false">IF(ISERROR(L10/P10-1),"         /0",(L10/P10-1))</f>
        <v>0.0487350700029003</v>
      </c>
    </row>
    <row r="11" customFormat="false" ht="19" hidden="false" customHeight="true" outlineLevel="0" collapsed="false">
      <c r="A11" s="406" t="s">
        <v>203</v>
      </c>
      <c r="B11" s="407" t="n">
        <v>15596</v>
      </c>
      <c r="C11" s="408" t="n">
        <v>18889</v>
      </c>
      <c r="D11" s="408" t="n">
        <f aca="false">C11+B11</f>
        <v>34485</v>
      </c>
      <c r="E11" s="409" t="n">
        <f aca="false">D11/$D$5</f>
        <v>0.0764437528263241</v>
      </c>
      <c r="F11" s="407" t="n">
        <v>14015</v>
      </c>
      <c r="G11" s="408" t="n">
        <v>16952</v>
      </c>
      <c r="H11" s="408" t="n">
        <f aca="false">G11+F11</f>
        <v>30967</v>
      </c>
      <c r="I11" s="410" t="n">
        <f aca="false">IF(ISERROR(D11/H11-1),"         /0",(D11/H11-1))</f>
        <v>0.113604805115123</v>
      </c>
      <c r="J11" s="407" t="n">
        <v>100139</v>
      </c>
      <c r="K11" s="408" t="n">
        <v>97010</v>
      </c>
      <c r="L11" s="408" t="n">
        <f aca="false">K11+J11</f>
        <v>197149</v>
      </c>
      <c r="M11" s="409" t="n">
        <f aca="false">L11/$L$5</f>
        <v>0.0788001216681649</v>
      </c>
      <c r="N11" s="408" t="n">
        <v>101414</v>
      </c>
      <c r="O11" s="408" t="n">
        <v>94053</v>
      </c>
      <c r="P11" s="408" t="n">
        <f aca="false">O11+N11</f>
        <v>195467</v>
      </c>
      <c r="Q11" s="410" t="n">
        <f aca="false">IF(ISERROR(L11/P11-1),"         /0",(L11/P11-1))</f>
        <v>0.00860503307463656</v>
      </c>
    </row>
    <row r="12" customFormat="false" ht="19" hidden="false" customHeight="true" outlineLevel="0" collapsed="false">
      <c r="A12" s="406" t="s">
        <v>204</v>
      </c>
      <c r="B12" s="407" t="n">
        <v>11558</v>
      </c>
      <c r="C12" s="408" t="n">
        <v>11731</v>
      </c>
      <c r="D12" s="408" t="n">
        <f aca="false">C12+B12</f>
        <v>23289</v>
      </c>
      <c r="E12" s="409" t="n">
        <f aca="false">D12/$D$5</f>
        <v>0.0516253025829277</v>
      </c>
      <c r="F12" s="407" t="n">
        <v>11383</v>
      </c>
      <c r="G12" s="408" t="n">
        <v>11453</v>
      </c>
      <c r="H12" s="408" t="n">
        <f aca="false">G12+F12</f>
        <v>22836</v>
      </c>
      <c r="I12" s="410" t="n">
        <f aca="false">IF(ISERROR(D12/H12-1),"         /0",(D12/H12-1))</f>
        <v>0.0198370993168682</v>
      </c>
      <c r="J12" s="407" t="n">
        <v>70797</v>
      </c>
      <c r="K12" s="408" t="n">
        <v>71093</v>
      </c>
      <c r="L12" s="408" t="n">
        <f aca="false">K12+J12</f>
        <v>141890</v>
      </c>
      <c r="M12" s="409" t="n">
        <f aca="false">L12/$L$5</f>
        <v>0.0567131928820127</v>
      </c>
      <c r="N12" s="408" t="n">
        <v>81919</v>
      </c>
      <c r="O12" s="408" t="n">
        <v>68632</v>
      </c>
      <c r="P12" s="408" t="n">
        <f aca="false">O12+N12</f>
        <v>150551</v>
      </c>
      <c r="Q12" s="410" t="n">
        <f aca="false">IF(ISERROR(L12/P12-1),"         /0",(L12/P12-1))</f>
        <v>-0.0575286779895186</v>
      </c>
    </row>
    <row r="13" customFormat="false" ht="19" hidden="false" customHeight="true" outlineLevel="0" collapsed="false">
      <c r="A13" s="406" t="s">
        <v>205</v>
      </c>
      <c r="B13" s="407" t="n">
        <v>8652</v>
      </c>
      <c r="C13" s="408" t="n">
        <v>8735</v>
      </c>
      <c r="D13" s="408" t="n">
        <f aca="false">C13+B13</f>
        <v>17387</v>
      </c>
      <c r="E13" s="409" t="n">
        <f aca="false">D13/$D$5</f>
        <v>0.0385421931387936</v>
      </c>
      <c r="F13" s="407" t="n">
        <v>7002</v>
      </c>
      <c r="G13" s="408" t="n">
        <v>7258</v>
      </c>
      <c r="H13" s="408" t="n">
        <f aca="false">G13+F13</f>
        <v>14260</v>
      </c>
      <c r="I13" s="410" t="n">
        <f aca="false">IF(ISERROR(D13/H13-1),"         /0",(D13/H13-1))</f>
        <v>0.219284712482468</v>
      </c>
      <c r="J13" s="407" t="n">
        <v>53271</v>
      </c>
      <c r="K13" s="408" t="n">
        <v>52008</v>
      </c>
      <c r="L13" s="408" t="n">
        <f aca="false">K13+J13</f>
        <v>105279</v>
      </c>
      <c r="M13" s="409" t="n">
        <f aca="false">L13/$L$5</f>
        <v>0.0420798381381733</v>
      </c>
      <c r="N13" s="408" t="n">
        <v>45231</v>
      </c>
      <c r="O13" s="408" t="n">
        <v>46183</v>
      </c>
      <c r="P13" s="408" t="n">
        <f aca="false">O13+N13</f>
        <v>91414</v>
      </c>
      <c r="Q13" s="410" t="n">
        <f aca="false">IF(ISERROR(L13/P13-1),"         /0",(L13/P13-1))</f>
        <v>0.15167261032227</v>
      </c>
    </row>
    <row r="14" customFormat="false" ht="19" hidden="false" customHeight="true" outlineLevel="0" collapsed="false">
      <c r="A14" s="406" t="s">
        <v>206</v>
      </c>
      <c r="B14" s="407" t="n">
        <v>4562</v>
      </c>
      <c r="C14" s="408" t="n">
        <v>4999</v>
      </c>
      <c r="D14" s="408" t="n">
        <f aca="false">C14+B14</f>
        <v>9561</v>
      </c>
      <c r="E14" s="409" t="n">
        <f aca="false">D14/$D$5</f>
        <v>0.0211941052855585</v>
      </c>
      <c r="F14" s="407" t="n">
        <v>4900</v>
      </c>
      <c r="G14" s="408" t="n">
        <v>5230</v>
      </c>
      <c r="H14" s="408" t="n">
        <f aca="false">G14+F14</f>
        <v>10130</v>
      </c>
      <c r="I14" s="410" t="n">
        <f aca="false">IF(ISERROR(D14/H14-1),"         /0",(D14/H14-1))</f>
        <v>-0.0561697926949655</v>
      </c>
      <c r="J14" s="407" t="n">
        <v>32698</v>
      </c>
      <c r="K14" s="408" t="n">
        <v>34195</v>
      </c>
      <c r="L14" s="408" t="n">
        <f aca="false">K14+J14</f>
        <v>66893</v>
      </c>
      <c r="M14" s="409" t="n">
        <f aca="false">L14/$L$5</f>
        <v>0.0267370188981357</v>
      </c>
      <c r="N14" s="408" t="n">
        <v>29832</v>
      </c>
      <c r="O14" s="408" t="n">
        <v>30268</v>
      </c>
      <c r="P14" s="408" t="n">
        <f aca="false">O14+N14</f>
        <v>60100</v>
      </c>
      <c r="Q14" s="410" t="n">
        <f aca="false">IF(ISERROR(L14/P14-1),"         /0",(L14/P14-1))</f>
        <v>0.113028286189684</v>
      </c>
    </row>
    <row r="15" customFormat="false" ht="19" hidden="false" customHeight="true" outlineLevel="0" collapsed="false">
      <c r="A15" s="406" t="s">
        <v>207</v>
      </c>
      <c r="B15" s="407" t="n">
        <v>3892</v>
      </c>
      <c r="C15" s="408" t="n">
        <v>4212</v>
      </c>
      <c r="D15" s="408" t="n">
        <f aca="false">C15+B15</f>
        <v>8104</v>
      </c>
      <c r="E15" s="409" t="n">
        <f aca="false">D15/$D$5</f>
        <v>0.0179643373323048</v>
      </c>
      <c r="F15" s="407" t="n">
        <v>3163</v>
      </c>
      <c r="G15" s="408" t="n">
        <v>3052</v>
      </c>
      <c r="H15" s="408" t="n">
        <f aca="false">G15+F15</f>
        <v>6215</v>
      </c>
      <c r="I15" s="410" t="n">
        <f aca="false">IF(ISERROR(D15/H15-1),"         /0",(D15/H15-1))</f>
        <v>0.303942075623492</v>
      </c>
      <c r="J15" s="407" t="n">
        <v>24174</v>
      </c>
      <c r="K15" s="408" t="n">
        <v>23695</v>
      </c>
      <c r="L15" s="408" t="n">
        <f aca="false">K15+J15</f>
        <v>47869</v>
      </c>
      <c r="M15" s="409" t="n">
        <f aca="false">L15/$L$5</f>
        <v>0.0191331582921211</v>
      </c>
      <c r="N15" s="408" t="n">
        <v>19110</v>
      </c>
      <c r="O15" s="408" t="n">
        <v>17810</v>
      </c>
      <c r="P15" s="408" t="n">
        <f aca="false">O15+N15</f>
        <v>36920</v>
      </c>
      <c r="Q15" s="410" t="n">
        <f aca="false">IF(ISERROR(L15/P15-1),"         /0",(L15/P15-1))</f>
        <v>0.296560130010834</v>
      </c>
    </row>
    <row r="16" customFormat="false" ht="19" hidden="false" customHeight="true" outlineLevel="0" collapsed="false">
      <c r="A16" s="406" t="s">
        <v>208</v>
      </c>
      <c r="B16" s="407" t="n">
        <v>3770</v>
      </c>
      <c r="C16" s="408" t="n">
        <v>4301</v>
      </c>
      <c r="D16" s="408" t="n">
        <f aca="false">C16+B16</f>
        <v>8071</v>
      </c>
      <c r="E16" s="409" t="n">
        <f aca="false">D16/$D$5</f>
        <v>0.0178911854157246</v>
      </c>
      <c r="F16" s="407" t="n">
        <v>4949</v>
      </c>
      <c r="G16" s="408" t="n">
        <v>5049</v>
      </c>
      <c r="H16" s="408" t="n">
        <f aca="false">G16+F16</f>
        <v>9998</v>
      </c>
      <c r="I16" s="410" t="n">
        <f aca="false">IF(ISERROR(D16/H16-1),"         /0",(D16/H16-1))</f>
        <v>-0.192738547709542</v>
      </c>
      <c r="J16" s="407" t="n">
        <v>32398</v>
      </c>
      <c r="K16" s="408" t="n">
        <v>33214</v>
      </c>
      <c r="L16" s="408" t="n">
        <f aca="false">K16+J16</f>
        <v>65612</v>
      </c>
      <c r="M16" s="409" t="n">
        <f aca="false">L16/$L$5</f>
        <v>0.0262250053659498</v>
      </c>
      <c r="N16" s="408" t="n">
        <v>29855</v>
      </c>
      <c r="O16" s="408" t="n">
        <v>30741</v>
      </c>
      <c r="P16" s="408" t="n">
        <f aca="false">O16+N16</f>
        <v>60596</v>
      </c>
      <c r="Q16" s="410" t="n">
        <f aca="false">IF(ISERROR(L16/P16-1),"         /0",(L16/P16-1))</f>
        <v>0.0827777411050235</v>
      </c>
    </row>
    <row r="17" customFormat="false" ht="19" hidden="false" customHeight="true" outlineLevel="0" collapsed="false">
      <c r="A17" s="406" t="s">
        <v>209</v>
      </c>
      <c r="B17" s="407" t="n">
        <v>456</v>
      </c>
      <c r="C17" s="408" t="n">
        <v>378</v>
      </c>
      <c r="D17" s="408" t="n">
        <f aca="false">C17+B17</f>
        <v>834</v>
      </c>
      <c r="E17" s="409" t="n">
        <f aca="false">D17/$D$5</f>
        <v>0.00184874843720905</v>
      </c>
      <c r="F17" s="407" t="n">
        <v>543</v>
      </c>
      <c r="G17" s="408" t="n">
        <v>658</v>
      </c>
      <c r="H17" s="408" t="n">
        <f aca="false">G17+F17</f>
        <v>1201</v>
      </c>
      <c r="I17" s="410" t="n">
        <f aca="false">IF(ISERROR(D17/H17-1),"         /0",(D17/H17-1))</f>
        <v>-0.305578684429642</v>
      </c>
      <c r="J17" s="407" t="n">
        <v>5137</v>
      </c>
      <c r="K17" s="408" t="n">
        <v>6295</v>
      </c>
      <c r="L17" s="408" t="n">
        <f aca="false">K17+J17</f>
        <v>11432</v>
      </c>
      <c r="M17" s="409" t="n">
        <f aca="false">L17/$L$5</f>
        <v>0.00456935105382457</v>
      </c>
      <c r="N17" s="408" t="n">
        <v>5499</v>
      </c>
      <c r="O17" s="408" t="n">
        <v>6059</v>
      </c>
      <c r="P17" s="408" t="n">
        <f aca="false">O17+N17</f>
        <v>11558</v>
      </c>
      <c r="Q17" s="410" t="n">
        <f aca="false">IF(ISERROR(L17/P17-1),"         /0",(L17/P17-1))</f>
        <v>-0.0109015400588337</v>
      </c>
    </row>
    <row r="18" customFormat="false" ht="19" hidden="false" customHeight="true" outlineLevel="0" collapsed="false">
      <c r="A18" s="406" t="s">
        <v>210</v>
      </c>
      <c r="B18" s="407" t="n">
        <v>31</v>
      </c>
      <c r="C18" s="408" t="n">
        <v>0</v>
      </c>
      <c r="D18" s="408" t="n">
        <f aca="false">C18+B18</f>
        <v>31</v>
      </c>
      <c r="E18" s="409" t="n">
        <f aca="false">D18/$D$5</f>
        <v>6.87184670905044E-005</v>
      </c>
      <c r="F18" s="407" t="n">
        <v>93</v>
      </c>
      <c r="G18" s="408" t="n">
        <v>0</v>
      </c>
      <c r="H18" s="408" t="n">
        <f aca="false">G18+F18</f>
        <v>93</v>
      </c>
      <c r="I18" s="410" t="n">
        <f aca="false">IF(ISERROR(D18/H18-1),"         /0",(D18/H18-1))</f>
        <v>-0.666666666666667</v>
      </c>
      <c r="J18" s="407" t="n">
        <v>282</v>
      </c>
      <c r="K18" s="408" t="n">
        <v>0</v>
      </c>
      <c r="L18" s="408" t="n">
        <f aca="false">K18+J18</f>
        <v>282</v>
      </c>
      <c r="M18" s="409" t="n">
        <f aca="false">L18/$L$5</f>
        <v>0.000112714922776288</v>
      </c>
      <c r="N18" s="408" t="n">
        <v>226</v>
      </c>
      <c r="O18" s="408" t="n">
        <v>0</v>
      </c>
      <c r="P18" s="408" t="n">
        <f aca="false">O18+N18</f>
        <v>226</v>
      </c>
      <c r="Q18" s="411" t="n">
        <f aca="false">IF(ISERROR(L18/P18-1),"         /0",(L18/P18-1))</f>
        <v>0.247787610619469</v>
      </c>
    </row>
    <row r="19" s="395" customFormat="true" ht="19" hidden="false" customHeight="true" outlineLevel="0" collapsed="false">
      <c r="A19" s="412" t="s">
        <v>175</v>
      </c>
      <c r="B19" s="413" t="n">
        <f aca="false">SUM(B20:B22)</f>
        <v>27972</v>
      </c>
      <c r="C19" s="414" t="n">
        <f aca="false">SUM(C20:C22)</f>
        <v>33187</v>
      </c>
      <c r="D19" s="414" t="n">
        <f aca="false">C19+B19</f>
        <v>61159</v>
      </c>
      <c r="E19" s="415" t="n">
        <f aca="false">D19/$D$5</f>
        <v>0.135572668670586</v>
      </c>
      <c r="F19" s="413" t="n">
        <f aca="false">SUM(F20:F22)</f>
        <v>24745</v>
      </c>
      <c r="G19" s="414" t="n">
        <f aca="false">SUM(G20:G22)</f>
        <v>30243</v>
      </c>
      <c r="H19" s="414" t="n">
        <f aca="false">G19+F19</f>
        <v>54988</v>
      </c>
      <c r="I19" s="416" t="n">
        <f aca="false">IF(ISERROR(D19/H19-1),"         /0",(D19/H19-1))</f>
        <v>0.112224485342256</v>
      </c>
      <c r="J19" s="413" t="n">
        <f aca="false">SUM(J20:J22)</f>
        <v>211027</v>
      </c>
      <c r="K19" s="414" t="n">
        <f aca="false">SUM(K20:K22)</f>
        <v>162481</v>
      </c>
      <c r="L19" s="414" t="n">
        <f aca="false">K19+J19</f>
        <v>373508</v>
      </c>
      <c r="M19" s="415" t="n">
        <f aca="false">L19/$L$5</f>
        <v>0.149290515518886</v>
      </c>
      <c r="N19" s="413" t="n">
        <f aca="false">SUM(N20:N22)</f>
        <v>148545</v>
      </c>
      <c r="O19" s="414" t="n">
        <f aca="false">SUM(O20:O22)</f>
        <v>127098</v>
      </c>
      <c r="P19" s="414" t="n">
        <f aca="false">O19+N19</f>
        <v>275643</v>
      </c>
      <c r="Q19" s="417" t="n">
        <f aca="false">IF(ISERROR(L19/P19-1),"         /0",(L19/P19-1))</f>
        <v>0.355042573183429</v>
      </c>
    </row>
    <row r="20" customFormat="false" ht="19" hidden="false" customHeight="true" outlineLevel="0" collapsed="false">
      <c r="A20" s="406" t="s">
        <v>211</v>
      </c>
      <c r="B20" s="407" t="n">
        <v>19410</v>
      </c>
      <c r="C20" s="408" t="n">
        <v>25091</v>
      </c>
      <c r="D20" s="408" t="n">
        <f aca="false">C20+B20</f>
        <v>44501</v>
      </c>
      <c r="E20" s="409" t="n">
        <f aca="false">D20/$D$5</f>
        <v>0.0986464678707916</v>
      </c>
      <c r="F20" s="407" t="n">
        <v>17761</v>
      </c>
      <c r="G20" s="408" t="n">
        <v>22183</v>
      </c>
      <c r="H20" s="408" t="n">
        <f aca="false">G20+F20</f>
        <v>39944</v>
      </c>
      <c r="I20" s="410" t="n">
        <f aca="false">IF(ISERROR(D20/H20-1),"         /0",(D20/H20-1))</f>
        <v>0.114084718606049</v>
      </c>
      <c r="J20" s="407" t="n">
        <v>149504</v>
      </c>
      <c r="K20" s="408" t="n">
        <v>116315</v>
      </c>
      <c r="L20" s="408" t="n">
        <f aca="false">K20+J20</f>
        <v>265819</v>
      </c>
      <c r="M20" s="409" t="n">
        <f aca="false">L20/$L$5</f>
        <v>0.106247404459114</v>
      </c>
      <c r="N20" s="407" t="n">
        <v>105756</v>
      </c>
      <c r="O20" s="408" t="n">
        <v>89410</v>
      </c>
      <c r="P20" s="408" t="n">
        <f aca="false">O20+N20</f>
        <v>195166</v>
      </c>
      <c r="Q20" s="410" t="n">
        <f aca="false">IF(ISERROR(L20/P20-1),"         /0",(L20/P20-1))</f>
        <v>0.362014900136294</v>
      </c>
    </row>
    <row r="21" customFormat="false" ht="19" hidden="false" customHeight="true" outlineLevel="0" collapsed="false">
      <c r="A21" s="406" t="s">
        <v>212</v>
      </c>
      <c r="B21" s="407" t="n">
        <v>7499</v>
      </c>
      <c r="C21" s="408" t="n">
        <v>8096</v>
      </c>
      <c r="D21" s="408" t="n">
        <f aca="false">C21+B21</f>
        <v>15595</v>
      </c>
      <c r="E21" s="409" t="n">
        <f aca="false">D21/$D$5</f>
        <v>0.0345698223960134</v>
      </c>
      <c r="F21" s="407" t="n">
        <v>6877</v>
      </c>
      <c r="G21" s="408" t="n">
        <v>8060</v>
      </c>
      <c r="H21" s="408" t="n">
        <f aca="false">G21+F21</f>
        <v>14937</v>
      </c>
      <c r="I21" s="410" t="n">
        <f aca="false">IF(ISERROR(D21/H21-1),"         /0",(D21/H21-1))</f>
        <v>0.0440516837383678</v>
      </c>
      <c r="J21" s="407" t="n">
        <v>54411</v>
      </c>
      <c r="K21" s="408" t="n">
        <v>46166</v>
      </c>
      <c r="L21" s="408" t="n">
        <f aca="false">K21+J21</f>
        <v>100577</v>
      </c>
      <c r="M21" s="409" t="n">
        <f aca="false">L21/$L$5</f>
        <v>0.0402004566952864</v>
      </c>
      <c r="N21" s="407" t="n">
        <v>39934</v>
      </c>
      <c r="O21" s="408" t="n">
        <v>36553</v>
      </c>
      <c r="P21" s="408" t="n">
        <f aca="false">O21+N21</f>
        <v>76487</v>
      </c>
      <c r="Q21" s="410" t="n">
        <f aca="false">IF(ISERROR(L21/P21-1),"         /0",(L21/P21-1))</f>
        <v>0.314955482631035</v>
      </c>
    </row>
    <row r="22" customFormat="false" ht="19" hidden="false" customHeight="true" outlineLevel="0" collapsed="false">
      <c r="A22" s="406" t="s">
        <v>210</v>
      </c>
      <c r="B22" s="407" t="n">
        <v>1063</v>
      </c>
      <c r="C22" s="408" t="n">
        <v>0</v>
      </c>
      <c r="D22" s="408" t="n">
        <f aca="false">C22+B22</f>
        <v>1063</v>
      </c>
      <c r="E22" s="409" t="n">
        <f aca="false">D22/$D$5</f>
        <v>0.00235637840378085</v>
      </c>
      <c r="F22" s="407" t="n">
        <v>107</v>
      </c>
      <c r="G22" s="408" t="n">
        <v>0</v>
      </c>
      <c r="H22" s="408" t="n">
        <f aca="false">G22+F22</f>
        <v>107</v>
      </c>
      <c r="I22" s="410" t="n">
        <f aca="false">IF(ISERROR(D22/H22-1),"         /0",(D22/H22-1))</f>
        <v>8.93457943925234</v>
      </c>
      <c r="J22" s="407" t="n">
        <v>7112</v>
      </c>
      <c r="K22" s="408" t="n">
        <v>0</v>
      </c>
      <c r="L22" s="408" t="n">
        <f aca="false">K22+J22</f>
        <v>7112</v>
      </c>
      <c r="M22" s="409" t="n">
        <f aca="false">L22/$L$5</f>
        <v>0.00284265436448569</v>
      </c>
      <c r="N22" s="407" t="n">
        <v>2855</v>
      </c>
      <c r="O22" s="408" t="n">
        <v>1135</v>
      </c>
      <c r="P22" s="408" t="n">
        <f aca="false">O22+N22</f>
        <v>3990</v>
      </c>
      <c r="Q22" s="410" t="n">
        <f aca="false">IF(ISERROR(L22/P22-1),"         /0",(L22/P22-1))</f>
        <v>0.782456140350877</v>
      </c>
    </row>
    <row r="23" s="395" customFormat="true" ht="19" hidden="false" customHeight="true" outlineLevel="0" collapsed="false">
      <c r="A23" s="390" t="s">
        <v>213</v>
      </c>
      <c r="B23" s="391" t="n">
        <f aca="false">SUM(B24:B29)</f>
        <v>37575</v>
      </c>
      <c r="C23" s="392" t="n">
        <f aca="false">SUM(C24:C29)</f>
        <v>41505</v>
      </c>
      <c r="D23" s="392" t="n">
        <f aca="false">C23+B23</f>
        <v>79080</v>
      </c>
      <c r="E23" s="393" t="n">
        <f aca="false">D23/$D$5</f>
        <v>0.175298592823132</v>
      </c>
      <c r="F23" s="391" t="n">
        <f aca="false">SUM(F24:F29)</f>
        <v>33262</v>
      </c>
      <c r="G23" s="392" t="n">
        <f aca="false">SUM(G24:G29)</f>
        <v>34459</v>
      </c>
      <c r="H23" s="392" t="n">
        <f aca="false">G23+F23</f>
        <v>67721</v>
      </c>
      <c r="I23" s="394" t="n">
        <f aca="false">IF(ISERROR(D23/H23-1),"         /0",(D23/H23-1))</f>
        <v>0.167732313462589</v>
      </c>
      <c r="J23" s="391" t="n">
        <f aca="false">SUM(J24:J29)</f>
        <v>224456</v>
      </c>
      <c r="K23" s="392" t="n">
        <f aca="false">SUM(K24:K29)</f>
        <v>217449</v>
      </c>
      <c r="L23" s="392" t="n">
        <f aca="false">K23+J23</f>
        <v>441905</v>
      </c>
      <c r="M23" s="393" t="n">
        <f aca="false">L23/$L$5</f>
        <v>0.176628680671829</v>
      </c>
      <c r="N23" s="391" t="n">
        <f aca="false">SUM(N24:N29)</f>
        <v>197082</v>
      </c>
      <c r="O23" s="392" t="n">
        <f aca="false">SUM(O24:O29)</f>
        <v>180938</v>
      </c>
      <c r="P23" s="392" t="n">
        <f aca="false">O23+N23</f>
        <v>378020</v>
      </c>
      <c r="Q23" s="394" t="n">
        <f aca="false">IF(ISERROR(L23/P23-1),"         /0",(L23/P23-1))</f>
        <v>0.168998994762182</v>
      </c>
    </row>
    <row r="24" s="418" customFormat="true" ht="19" hidden="false" customHeight="true" outlineLevel="0" collapsed="false">
      <c r="A24" s="396" t="s">
        <v>214</v>
      </c>
      <c r="B24" s="397" t="n">
        <v>21870</v>
      </c>
      <c r="C24" s="398" t="n">
        <v>24642</v>
      </c>
      <c r="D24" s="398" t="n">
        <f aca="false">C24+B24</f>
        <v>46512</v>
      </c>
      <c r="E24" s="399" t="n">
        <f aca="false">D24/$D$5</f>
        <v>0.103104301332695</v>
      </c>
      <c r="F24" s="397" t="n">
        <v>17947</v>
      </c>
      <c r="G24" s="398" t="n">
        <v>18539</v>
      </c>
      <c r="H24" s="398" t="n">
        <f aca="false">G24+F24</f>
        <v>36486</v>
      </c>
      <c r="I24" s="400" t="n">
        <f aca="false">IF(ISERROR(D24/H24-1),"         /0",(D24/H24-1))</f>
        <v>0.274790330537741</v>
      </c>
      <c r="J24" s="397" t="n">
        <v>129639</v>
      </c>
      <c r="K24" s="398" t="n">
        <v>129339</v>
      </c>
      <c r="L24" s="398" t="n">
        <f aca="false">K24+J24</f>
        <v>258978</v>
      </c>
      <c r="M24" s="399" t="n">
        <f aca="false">L24/$L$5</f>
        <v>0.10351306833602</v>
      </c>
      <c r="N24" s="398" t="n">
        <v>105064</v>
      </c>
      <c r="O24" s="398" t="n">
        <v>94038</v>
      </c>
      <c r="P24" s="398" t="n">
        <f aca="false">O24+N24</f>
        <v>199102</v>
      </c>
      <c r="Q24" s="400" t="n">
        <f aca="false">IF(ISERROR(L24/P24-1),"         /0",(L24/P24-1))</f>
        <v>0.300730278952497</v>
      </c>
    </row>
    <row r="25" s="418" customFormat="true" ht="19" hidden="false" customHeight="true" outlineLevel="0" collapsed="false">
      <c r="A25" s="396" t="s">
        <v>215</v>
      </c>
      <c r="B25" s="397" t="n">
        <v>7707</v>
      </c>
      <c r="C25" s="398" t="n">
        <v>9202</v>
      </c>
      <c r="D25" s="398" t="n">
        <f aca="false">C25+B25</f>
        <v>16909</v>
      </c>
      <c r="E25" s="399" t="n">
        <f aca="false">D25/$D$5</f>
        <v>0.0374825987107529</v>
      </c>
      <c r="F25" s="397" t="n">
        <v>6456</v>
      </c>
      <c r="G25" s="398" t="n">
        <v>7503</v>
      </c>
      <c r="H25" s="398" t="n">
        <f aca="false">G25+F25</f>
        <v>13959</v>
      </c>
      <c r="I25" s="400" t="n">
        <f aca="false">IF(ISERROR(D25/H25-1),"         /0",(D25/H25-1))</f>
        <v>0.211333190056594</v>
      </c>
      <c r="J25" s="397" t="n">
        <v>46403</v>
      </c>
      <c r="K25" s="398" t="n">
        <v>45272</v>
      </c>
      <c r="L25" s="398" t="n">
        <f aca="false">K25+J25</f>
        <v>91675</v>
      </c>
      <c r="M25" s="399" t="n">
        <f aca="false">L25/$L$5</f>
        <v>0.0366423423599867</v>
      </c>
      <c r="N25" s="398" t="n">
        <v>42143</v>
      </c>
      <c r="O25" s="398" t="n">
        <v>40467</v>
      </c>
      <c r="P25" s="398" t="n">
        <f aca="false">O25+N25</f>
        <v>82610</v>
      </c>
      <c r="Q25" s="400" t="n">
        <f aca="false">IF(ISERROR(L25/P25-1),"         /0",(L25/P25-1))</f>
        <v>0.109732477908244</v>
      </c>
    </row>
    <row r="26" s="418" customFormat="true" ht="19" hidden="false" customHeight="true" outlineLevel="0" collapsed="false">
      <c r="A26" s="396" t="s">
        <v>216</v>
      </c>
      <c r="B26" s="397" t="n">
        <v>3744</v>
      </c>
      <c r="C26" s="398" t="n">
        <v>3886</v>
      </c>
      <c r="D26" s="398" t="n">
        <f aca="false">C26+B26</f>
        <v>7630</v>
      </c>
      <c r="E26" s="399" t="n">
        <f aca="false">D26/$D$5</f>
        <v>0.0169136098032435</v>
      </c>
      <c r="F26" s="397" t="n">
        <v>5028</v>
      </c>
      <c r="G26" s="398" t="n">
        <v>4791</v>
      </c>
      <c r="H26" s="398" t="n">
        <f aca="false">G26+F26</f>
        <v>9819</v>
      </c>
      <c r="I26" s="400" t="n">
        <f aca="false">IF(ISERROR(D26/H26-1),"         /0",(D26/H26-1))</f>
        <v>-0.222935125776556</v>
      </c>
      <c r="J26" s="397" t="n">
        <v>24213</v>
      </c>
      <c r="K26" s="398" t="n">
        <v>22543</v>
      </c>
      <c r="L26" s="398" t="n">
        <f aca="false">K26+J26</f>
        <v>46756</v>
      </c>
      <c r="M26" s="399" t="n">
        <f aca="false">L26/$L$5</f>
        <v>0.0186882940756317</v>
      </c>
      <c r="N26" s="398" t="n">
        <v>26996</v>
      </c>
      <c r="O26" s="398" t="n">
        <v>25966</v>
      </c>
      <c r="P26" s="398" t="n">
        <f aca="false">O26+N26</f>
        <v>52962</v>
      </c>
      <c r="Q26" s="400" t="n">
        <f aca="false">IF(ISERROR(L26/P26-1),"         /0",(L26/P26-1))</f>
        <v>-0.117178354291756</v>
      </c>
    </row>
    <row r="27" s="418" customFormat="true" ht="19" hidden="false" customHeight="true" outlineLevel="0" collapsed="false">
      <c r="A27" s="396" t="s">
        <v>217</v>
      </c>
      <c r="B27" s="397" t="n">
        <v>2006</v>
      </c>
      <c r="C27" s="398" t="n">
        <v>1624</v>
      </c>
      <c r="D27" s="398" t="n">
        <f aca="false">C27+B27</f>
        <v>3630</v>
      </c>
      <c r="E27" s="399" t="n">
        <f aca="false">D27/$D$5</f>
        <v>0.00804671082382358</v>
      </c>
      <c r="F27" s="397" t="n">
        <v>1825</v>
      </c>
      <c r="G27" s="398" t="n">
        <v>1802</v>
      </c>
      <c r="H27" s="398" t="n">
        <f aca="false">G27+F27</f>
        <v>3627</v>
      </c>
      <c r="I27" s="400" t="n">
        <f aca="false">IF(ISERROR(D27/H27-1),"         /0",(D27/H27-1))</f>
        <v>0.000827129859387821</v>
      </c>
      <c r="J27" s="397" t="n">
        <v>10302</v>
      </c>
      <c r="K27" s="398" t="n">
        <v>7244</v>
      </c>
      <c r="L27" s="398" t="n">
        <f aca="false">K27+J27</f>
        <v>17546</v>
      </c>
      <c r="M27" s="399" t="n">
        <f aca="false">L27/$L$5</f>
        <v>0.00701310650720836</v>
      </c>
      <c r="N27" s="398" t="n">
        <v>10360</v>
      </c>
      <c r="O27" s="398" t="n">
        <v>9382</v>
      </c>
      <c r="P27" s="398" t="n">
        <f aca="false">O27+N27</f>
        <v>19742</v>
      </c>
      <c r="Q27" s="400" t="n">
        <f aca="false">IF(ISERROR(L27/P27-1),"         /0",(L27/P27-1))</f>
        <v>-0.111234930604802</v>
      </c>
    </row>
    <row r="28" s="418" customFormat="true" ht="19" hidden="false" customHeight="true" outlineLevel="0" collapsed="false">
      <c r="A28" s="396" t="s">
        <v>218</v>
      </c>
      <c r="B28" s="397" t="n">
        <v>1311</v>
      </c>
      <c r="C28" s="398" t="n">
        <v>1286</v>
      </c>
      <c r="D28" s="398" t="n">
        <f aca="false">C28+B28</f>
        <v>2597</v>
      </c>
      <c r="E28" s="399" t="n">
        <f aca="false">D28/$D$5</f>
        <v>0.00575683416238839</v>
      </c>
      <c r="F28" s="397" t="n">
        <v>1288</v>
      </c>
      <c r="G28" s="398" t="n">
        <v>1103</v>
      </c>
      <c r="H28" s="398" t="n">
        <f aca="false">G28+F28</f>
        <v>2391</v>
      </c>
      <c r="I28" s="400" t="n">
        <f aca="false">IF(ISERROR(D28/H28-1),"         /0",(D28/H28-1))</f>
        <v>0.0861564199079883</v>
      </c>
      <c r="J28" s="397" t="n">
        <v>8182</v>
      </c>
      <c r="K28" s="398" t="n">
        <v>7919</v>
      </c>
      <c r="L28" s="398" t="n">
        <f aca="false">K28+J28</f>
        <v>16101</v>
      </c>
      <c r="M28" s="399" t="n">
        <f aca="false">L28/$L$5</f>
        <v>0.00643554245255681</v>
      </c>
      <c r="N28" s="398" t="n">
        <v>8080</v>
      </c>
      <c r="O28" s="398" t="n">
        <v>6930</v>
      </c>
      <c r="P28" s="398" t="n">
        <f aca="false">O28+N28</f>
        <v>15010</v>
      </c>
      <c r="Q28" s="400" t="n">
        <f aca="false">IF(ISERROR(L28/P28-1),"         /0",(L28/P28-1))</f>
        <v>0.0726848767488342</v>
      </c>
    </row>
    <row r="29" s="418" customFormat="true" ht="19" hidden="false" customHeight="true" outlineLevel="0" collapsed="false">
      <c r="A29" s="396" t="s">
        <v>210</v>
      </c>
      <c r="B29" s="397" t="n">
        <v>937</v>
      </c>
      <c r="C29" s="398" t="n">
        <v>865</v>
      </c>
      <c r="D29" s="398" t="n">
        <f aca="false">C29+B29</f>
        <v>1802</v>
      </c>
      <c r="E29" s="399" t="n">
        <f aca="false">D29/$D$5</f>
        <v>0.00399453799022868</v>
      </c>
      <c r="F29" s="397" t="n">
        <v>718</v>
      </c>
      <c r="G29" s="398" t="n">
        <v>721</v>
      </c>
      <c r="H29" s="398" t="n">
        <f aca="false">G29+F29</f>
        <v>1439</v>
      </c>
      <c r="I29" s="400" t="n">
        <f aca="false">IF(ISERROR(D29/H29-1),"         /0",(D29/H29-1))</f>
        <v>0.25225851285615</v>
      </c>
      <c r="J29" s="397" t="n">
        <v>5717</v>
      </c>
      <c r="K29" s="398" t="n">
        <v>5132</v>
      </c>
      <c r="L29" s="398" t="n">
        <f aca="false">K29+J29</f>
        <v>10849</v>
      </c>
      <c r="M29" s="399" t="n">
        <f aca="false">L29/$L$5</f>
        <v>0.00433632694042537</v>
      </c>
      <c r="N29" s="398" t="n">
        <v>4439</v>
      </c>
      <c r="O29" s="398" t="n">
        <v>4155</v>
      </c>
      <c r="P29" s="398" t="n">
        <f aca="false">O29+N29</f>
        <v>8594</v>
      </c>
      <c r="Q29" s="400" t="n">
        <f aca="false">IF(ISERROR(L29/P29-1),"         /0",(L29/P29-1))</f>
        <v>0.262392366767512</v>
      </c>
    </row>
    <row r="30" s="395" customFormat="true" ht="19" hidden="false" customHeight="true" outlineLevel="0" collapsed="false">
      <c r="A30" s="390" t="s">
        <v>189</v>
      </c>
      <c r="B30" s="391" t="n">
        <f aca="false">SUM(B31:B33)</f>
        <v>6742</v>
      </c>
      <c r="C30" s="392" t="n">
        <f aca="false">SUM(C31:C33)</f>
        <v>7961</v>
      </c>
      <c r="D30" s="392" t="n">
        <f aca="false">C30+B30</f>
        <v>14703</v>
      </c>
      <c r="E30" s="393" t="n">
        <f aca="false">D30/$D$5</f>
        <v>0.0325925039236028</v>
      </c>
      <c r="F30" s="391" t="n">
        <f aca="false">SUM(F31:F33)</f>
        <v>4787</v>
      </c>
      <c r="G30" s="392" t="n">
        <f aca="false">SUM(G31:G33)</f>
        <v>6235</v>
      </c>
      <c r="H30" s="392" t="n">
        <f aca="false">G30+F30</f>
        <v>11022</v>
      </c>
      <c r="I30" s="394" t="n">
        <f aca="false">IF(ISERROR(D30/H30-1),"         /0",(D30/H30-1))</f>
        <v>0.333968426782798</v>
      </c>
      <c r="J30" s="391" t="n">
        <f aca="false">SUM(J31:J33)</f>
        <v>32658</v>
      </c>
      <c r="K30" s="392" t="n">
        <f aca="false">SUM(K31:K33)</f>
        <v>29773</v>
      </c>
      <c r="L30" s="392" t="n">
        <f aca="false">K30+J30</f>
        <v>62431</v>
      </c>
      <c r="M30" s="393" t="n">
        <f aca="false">L30/$L$5</f>
        <v>0.0249535650491009</v>
      </c>
      <c r="N30" s="391" t="n">
        <f aca="false">SUM(N31:N33)</f>
        <v>28251</v>
      </c>
      <c r="O30" s="392" t="n">
        <f aca="false">SUM(O31:O33)</f>
        <v>27908</v>
      </c>
      <c r="P30" s="392" t="n">
        <f aca="false">O30+N30</f>
        <v>56159</v>
      </c>
      <c r="Q30" s="394" t="n">
        <f aca="false">IF(ISERROR(L30/P30-1),"         /0",(L30/P30-1))</f>
        <v>0.111682900336544</v>
      </c>
    </row>
    <row r="31" customFormat="false" ht="19" hidden="false" customHeight="true" outlineLevel="0" collapsed="false">
      <c r="A31" s="396" t="s">
        <v>219</v>
      </c>
      <c r="B31" s="397" t="n">
        <v>3904</v>
      </c>
      <c r="C31" s="398" t="n">
        <v>5192</v>
      </c>
      <c r="D31" s="398" t="n">
        <f aca="false">C31+B31</f>
        <v>9096</v>
      </c>
      <c r="E31" s="399" t="n">
        <f aca="false">D31/$D$5</f>
        <v>0.0201633282792009</v>
      </c>
      <c r="F31" s="397" t="n">
        <v>3318</v>
      </c>
      <c r="G31" s="398" t="n">
        <v>4344</v>
      </c>
      <c r="H31" s="398" t="n">
        <f aca="false">G31+F31</f>
        <v>7662</v>
      </c>
      <c r="I31" s="400" t="n">
        <f aca="false">IF(ISERROR(D31/H31-1),"         /0",(D31/H31-1))</f>
        <v>0.187157400156617</v>
      </c>
      <c r="J31" s="397" t="n">
        <v>20826</v>
      </c>
      <c r="K31" s="398" t="n">
        <v>20119</v>
      </c>
      <c r="L31" s="398" t="n">
        <f aca="false">K31+J31</f>
        <v>40945</v>
      </c>
      <c r="M31" s="399" t="n">
        <f aca="false">L31/$L$5</f>
        <v>0.0163656472094863</v>
      </c>
      <c r="N31" s="398" t="n">
        <v>18756</v>
      </c>
      <c r="O31" s="398" t="n">
        <v>18281</v>
      </c>
      <c r="P31" s="398" t="n">
        <f aca="false">O31+N31</f>
        <v>37037</v>
      </c>
      <c r="Q31" s="400" t="n">
        <f aca="false">IF(ISERROR(L31/P31-1),"         /0",(L31/P31-1))</f>
        <v>0.105516105516106</v>
      </c>
    </row>
    <row r="32" customFormat="false" ht="19" hidden="false" customHeight="true" outlineLevel="0" collapsed="false">
      <c r="A32" s="396" t="s">
        <v>220</v>
      </c>
      <c r="B32" s="397" t="n">
        <v>2362</v>
      </c>
      <c r="C32" s="398" t="n">
        <v>2769</v>
      </c>
      <c r="D32" s="398" t="n">
        <f aca="false">C32+B32</f>
        <v>5131</v>
      </c>
      <c r="E32" s="399" t="n">
        <f aca="false">D32/$D$5</f>
        <v>0.0113740146658509</v>
      </c>
      <c r="F32" s="397" t="n">
        <v>1469</v>
      </c>
      <c r="G32" s="398" t="n">
        <v>1891</v>
      </c>
      <c r="H32" s="398" t="n">
        <f aca="false">G32+F32</f>
        <v>3360</v>
      </c>
      <c r="I32" s="400" t="n">
        <f aca="false">IF(ISERROR(D32/H32-1),"         /0",(D32/H32-1))</f>
        <v>0.527083333333333</v>
      </c>
      <c r="J32" s="397" t="n">
        <v>9691</v>
      </c>
      <c r="K32" s="398" t="n">
        <v>9654</v>
      </c>
      <c r="L32" s="398" t="n">
        <f aca="false">K32+J32</f>
        <v>19345</v>
      </c>
      <c r="M32" s="399" t="n">
        <f aca="false">L32/$L$5</f>
        <v>0.00773216376279185</v>
      </c>
      <c r="N32" s="398" t="n">
        <v>9051</v>
      </c>
      <c r="O32" s="398" t="n">
        <v>9396</v>
      </c>
      <c r="P32" s="398" t="n">
        <f aca="false">O32+N32</f>
        <v>18447</v>
      </c>
      <c r="Q32" s="400" t="n">
        <f aca="false">IF(ISERROR(L32/P32-1),"         /0",(L32/P32-1))</f>
        <v>0.0486800021683742</v>
      </c>
    </row>
    <row r="33" customFormat="false" ht="19" hidden="false" customHeight="true" outlineLevel="0" collapsed="false">
      <c r="A33" s="396" t="s">
        <v>210</v>
      </c>
      <c r="B33" s="397" t="n">
        <v>476</v>
      </c>
      <c r="C33" s="398" t="n">
        <v>0</v>
      </c>
      <c r="D33" s="398" t="n">
        <f aca="false">C33+B33</f>
        <v>476</v>
      </c>
      <c r="E33" s="399" t="n">
        <f aca="false">D33/$D$5</f>
        <v>0.00105516097855097</v>
      </c>
      <c r="F33" s="397" t="n">
        <v>0</v>
      </c>
      <c r="G33" s="398" t="n">
        <v>0</v>
      </c>
      <c r="H33" s="398" t="n">
        <f aca="false">G33+F33</f>
        <v>0</v>
      </c>
      <c r="I33" s="400" t="str">
        <f aca="false">IF(ISERROR(D33/H33-1),"         /0",(D33/H33-1))</f>
        <v>         /0</v>
      </c>
      <c r="J33" s="397" t="n">
        <v>2141</v>
      </c>
      <c r="K33" s="398" t="n">
        <v>0</v>
      </c>
      <c r="L33" s="398" t="n">
        <f aca="false">K33+J33</f>
        <v>2141</v>
      </c>
      <c r="M33" s="399" t="n">
        <f aca="false">L33/$L$5</f>
        <v>0.000855754076822814</v>
      </c>
      <c r="N33" s="398" t="n">
        <v>444</v>
      </c>
      <c r="O33" s="398" t="n">
        <v>231</v>
      </c>
      <c r="P33" s="398" t="n">
        <f aca="false">O33+N33</f>
        <v>675</v>
      </c>
      <c r="Q33" s="400" t="s">
        <v>102</v>
      </c>
    </row>
    <row r="34" customFormat="false" ht="19" hidden="false" customHeight="true" outlineLevel="0" collapsed="false">
      <c r="A34" s="419" t="s">
        <v>194</v>
      </c>
      <c r="B34" s="420" t="n">
        <v>460</v>
      </c>
      <c r="C34" s="421" t="n">
        <v>0</v>
      </c>
      <c r="D34" s="421" t="n">
        <f aca="false">C34+B34</f>
        <v>460</v>
      </c>
      <c r="E34" s="422" t="n">
        <f aca="false">D34/$D$5</f>
        <v>0.00101969338263329</v>
      </c>
      <c r="F34" s="420" t="n">
        <v>111</v>
      </c>
      <c r="G34" s="421" t="n">
        <v>0</v>
      </c>
      <c r="H34" s="421" t="n">
        <f aca="false">G34+F34</f>
        <v>111</v>
      </c>
      <c r="I34" s="423" t="n">
        <f aca="false">IF(ISERROR(D34/H34-1),"         /0",(D34/H34-1))</f>
        <v>3.14414414414414</v>
      </c>
      <c r="J34" s="420" t="n">
        <v>2539</v>
      </c>
      <c r="K34" s="421" t="n">
        <v>0</v>
      </c>
      <c r="L34" s="421" t="n">
        <f aca="false">K34+J34</f>
        <v>2539</v>
      </c>
      <c r="M34" s="422" t="n">
        <f aca="false">L34/$L$5</f>
        <v>0.00101483400329431</v>
      </c>
      <c r="N34" s="420" t="n">
        <v>817</v>
      </c>
      <c r="O34" s="421" t="n">
        <v>0</v>
      </c>
      <c r="P34" s="421" t="n">
        <f aca="false">O34+N34</f>
        <v>817</v>
      </c>
      <c r="Q34" s="423" t="n">
        <f aca="false">IF(ISERROR(L34/P34-1),"         /0",(L34/P34-1))</f>
        <v>2.10771113831089</v>
      </c>
    </row>
    <row r="35" customFormat="false" ht="13.6" hidden="false" customHeight="false" outlineLevel="0" collapsed="false">
      <c r="A35" s="142" t="s">
        <v>221</v>
      </c>
    </row>
    <row r="36" customFormat="false" ht="13.6" hidden="false" customHeight="false" outlineLevel="0" collapsed="false">
      <c r="A36" s="14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20138888888889" top="0.67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24" width="16.28"/>
    <col collapsed="false" customWidth="true" hidden="false" outlineLevel="0" max="2" min="2" style="425" width="8.85"/>
    <col collapsed="false" customWidth="true" hidden="false" outlineLevel="0" max="3" min="3" style="426" width="9.28"/>
    <col collapsed="false" customWidth="true" hidden="false" outlineLevel="0" max="4" min="4" style="425" width="8.7"/>
    <col collapsed="false" customWidth="true" hidden="false" outlineLevel="0" max="5" min="5" style="426" width="9.7"/>
    <col collapsed="false" customWidth="true" hidden="false" outlineLevel="0" max="6" min="6" style="425" width="10.28"/>
    <col collapsed="false" customWidth="true" hidden="false" outlineLevel="0" max="7" min="7" style="426" width="9.56"/>
    <col collapsed="false" customWidth="true" hidden="false" outlineLevel="0" max="8" min="8" style="425" width="10.41"/>
    <col collapsed="false" customWidth="true" hidden="false" outlineLevel="0" max="9" min="9" style="426" width="9.28"/>
    <col collapsed="false" customWidth="false" hidden="false" outlineLevel="0" max="10" min="10" style="424" width="9.14"/>
    <col collapsed="false" customWidth="false" hidden="false" outlineLevel="0" max="11" min="11" style="427" width="9.14"/>
    <col collapsed="false" customWidth="true" hidden="false" outlineLevel="0" max="12" min="12" style="424" width="11.85"/>
    <col collapsed="false" customWidth="false" hidden="false" outlineLevel="0" max="13" min="13" style="424" width="9.14"/>
    <col collapsed="false" customWidth="true" hidden="false" outlineLevel="0" max="14" min="14" style="424" width="15.85"/>
    <col collapsed="false" customWidth="true" hidden="false" outlineLevel="0" max="15" min="15" style="424" width="11.7"/>
    <col collapsed="false" customWidth="false" hidden="false" outlineLevel="0" max="257" min="16" style="424" width="9.14"/>
  </cols>
  <sheetData>
    <row r="1" customFormat="false" ht="16.8" hidden="false" customHeight="true" outlineLevel="0" collapsed="false">
      <c r="A1" s="428" t="s">
        <v>222</v>
      </c>
      <c r="B1" s="428"/>
      <c r="C1" s="428"/>
      <c r="D1" s="428"/>
      <c r="E1" s="428"/>
      <c r="F1" s="428"/>
      <c r="G1" s="428"/>
      <c r="H1" s="428"/>
      <c r="I1" s="428"/>
    </row>
    <row r="2" customFormat="false" ht="28" hidden="false" customHeight="false" outlineLevel="0" collapsed="false">
      <c r="A2" s="429" t="s">
        <v>223</v>
      </c>
      <c r="B2" s="430" t="s">
        <v>37</v>
      </c>
      <c r="C2" s="430"/>
      <c r="D2" s="430"/>
      <c r="E2" s="430"/>
      <c r="F2" s="431" t="s">
        <v>38</v>
      </c>
      <c r="G2" s="431"/>
      <c r="H2" s="431"/>
      <c r="I2" s="431"/>
    </row>
    <row r="3" s="438" customFormat="true" ht="28" hidden="false" customHeight="true" outlineLevel="0" collapsed="false">
      <c r="A3" s="432"/>
      <c r="B3" s="433" t="s">
        <v>39</v>
      </c>
      <c r="C3" s="434" t="s">
        <v>40</v>
      </c>
      <c r="D3" s="433" t="s">
        <v>41</v>
      </c>
      <c r="E3" s="435" t="s">
        <v>42</v>
      </c>
      <c r="F3" s="436" t="s">
        <v>43</v>
      </c>
      <c r="G3" s="437" t="s">
        <v>40</v>
      </c>
      <c r="H3" s="436" t="s">
        <v>44</v>
      </c>
      <c r="I3" s="435" t="s">
        <v>42</v>
      </c>
      <c r="K3" s="439"/>
    </row>
    <row r="4" s="446" customFormat="true" ht="17.2" hidden="false" customHeight="true" outlineLevel="0" collapsed="false">
      <c r="A4" s="440" t="s">
        <v>45</v>
      </c>
      <c r="B4" s="441" t="n">
        <f aca="false">B5+B16+B28+B35+B44+B51</f>
        <v>451116</v>
      </c>
      <c r="C4" s="442" t="n">
        <f aca="false">(B4/$B$4)</f>
        <v>1</v>
      </c>
      <c r="D4" s="443" t="n">
        <f aca="false">D5+D16+D28+D35+D44+D51</f>
        <v>410286</v>
      </c>
      <c r="E4" s="444" t="n">
        <f aca="false">IF(ISERROR(B4/D4-1),"         /0",(B4/D4-1))</f>
        <v>0.0995159474122929</v>
      </c>
      <c r="F4" s="441" t="n">
        <f aca="false">F5+F16+F28+F35+F44+F51</f>
        <v>2501887</v>
      </c>
      <c r="G4" s="442" t="n">
        <f aca="false">(F4/$F$4)</f>
        <v>1</v>
      </c>
      <c r="H4" s="443" t="n">
        <f aca="false">H5+H16+H28+H35+H44+H51</f>
        <v>2213484</v>
      </c>
      <c r="I4" s="445" t="n">
        <f aca="false">IF(ISERROR(F4/H4-1),"         /0",(F4/H4-1))</f>
        <v>0.130293690851165</v>
      </c>
      <c r="K4" s="447"/>
    </row>
    <row r="5" s="454" customFormat="true" ht="17.2" hidden="false" customHeight="true" outlineLevel="0" collapsed="false">
      <c r="A5" s="448" t="s">
        <v>224</v>
      </c>
      <c r="B5" s="449" t="n">
        <f aca="false">SUM(B6:B15)</f>
        <v>193952</v>
      </c>
      <c r="C5" s="450" t="n">
        <f aca="false">(B5/$B$4)</f>
        <v>0.429938197714113</v>
      </c>
      <c r="D5" s="451" t="n">
        <f aca="false">SUM(D6:D15)</f>
        <v>180744</v>
      </c>
      <c r="E5" s="452" t="n">
        <f aca="false">IF(ISERROR(B5/D5-1),"         /0",(B5/D5-1))</f>
        <v>0.0730757314212367</v>
      </c>
      <c r="F5" s="449" t="n">
        <f aca="false">SUM(F6:F15)</f>
        <v>985098</v>
      </c>
      <c r="G5" s="450" t="n">
        <f aca="false">(F5/$F$4)</f>
        <v>0.393742003535731</v>
      </c>
      <c r="H5" s="451" t="n">
        <f aca="false">SUM(H6:H15)</f>
        <v>896013</v>
      </c>
      <c r="I5" s="453" t="n">
        <f aca="false">IF(ISERROR(F5/H5-1),"         /0",(F5/H5-1))</f>
        <v>0.0994237806817535</v>
      </c>
      <c r="K5" s="455"/>
      <c r="L5" s="456"/>
      <c r="M5" s="457"/>
      <c r="N5" s="457"/>
      <c r="O5" s="457"/>
    </row>
    <row r="6" s="466" customFormat="true" ht="17.2" hidden="false" customHeight="true" outlineLevel="0" collapsed="false">
      <c r="A6" s="458" t="s">
        <v>46</v>
      </c>
      <c r="B6" s="459" t="n">
        <v>92644</v>
      </c>
      <c r="C6" s="460" t="n">
        <f aca="false">(B6/$B$4)</f>
        <v>0.205366247262345</v>
      </c>
      <c r="D6" s="461" t="n">
        <v>80474</v>
      </c>
      <c r="E6" s="462" t="n">
        <f aca="false">IF(ISERROR(B6/D6-1),"         /0",(B6/D6-1))</f>
        <v>0.151228968362452</v>
      </c>
      <c r="F6" s="461" t="n">
        <v>453493</v>
      </c>
      <c r="G6" s="460" t="n">
        <f aca="false">(F6/$F$4)</f>
        <v>0.181260384661657</v>
      </c>
      <c r="H6" s="461" t="n">
        <v>406343</v>
      </c>
      <c r="I6" s="463" t="n">
        <f aca="false">IF(ISERROR(F6/H6-1),"         /0",(F6/H6-1))</f>
        <v>0.116034975377944</v>
      </c>
      <c r="J6" s="464"/>
      <c r="K6" s="465"/>
    </row>
    <row r="7" s="466" customFormat="true" ht="17.2" hidden="false" customHeight="true" outlineLevel="0" collapsed="false">
      <c r="A7" s="458" t="s">
        <v>68</v>
      </c>
      <c r="B7" s="459" t="n">
        <v>47896</v>
      </c>
      <c r="C7" s="460" t="n">
        <f aca="false">(B7/$B$4)</f>
        <v>0.106172248379574</v>
      </c>
      <c r="D7" s="461" t="n">
        <v>54573</v>
      </c>
      <c r="E7" s="462" t="n">
        <f aca="false">IF(ISERROR(B7/D7-1),"         /0",(B7/D7-1))</f>
        <v>-0.122349879977278</v>
      </c>
      <c r="F7" s="461" t="n">
        <v>252628</v>
      </c>
      <c r="G7" s="460" t="n">
        <f aca="false">(F7/$F$4)</f>
        <v>0.100974984082015</v>
      </c>
      <c r="H7" s="461" t="n">
        <v>247699</v>
      </c>
      <c r="I7" s="463" t="n">
        <f aca="false">IF(ISERROR(F7/H7-1),"         /0",(F7/H7-1))</f>
        <v>0.0198991517931038</v>
      </c>
      <c r="J7" s="464"/>
      <c r="K7" s="465"/>
    </row>
    <row r="8" s="466" customFormat="true" ht="17.2" hidden="false" customHeight="true" outlineLevel="0" collapsed="false">
      <c r="A8" s="458" t="s">
        <v>70</v>
      </c>
      <c r="B8" s="459" t="n">
        <v>20625</v>
      </c>
      <c r="C8" s="460" t="n">
        <f aca="false">(B8/$B$4)</f>
        <v>0.045719947862634</v>
      </c>
      <c r="D8" s="461" t="n">
        <v>15434</v>
      </c>
      <c r="E8" s="462" t="n">
        <f aca="false">IF(ISERROR(B8/D8-1),"         /0",(B8/D8-1))</f>
        <v>0.336335363483219</v>
      </c>
      <c r="F8" s="461" t="n">
        <v>109464</v>
      </c>
      <c r="G8" s="460" t="n">
        <f aca="false">(F8/$F$4)</f>
        <v>0.0437525755559704</v>
      </c>
      <c r="H8" s="461" t="n">
        <v>90758</v>
      </c>
      <c r="I8" s="463" t="n">
        <f aca="false">IF(ISERROR(F8/H8-1),"         /0",(F8/H8-1))</f>
        <v>0.206108552414112</v>
      </c>
      <c r="J8" s="464"/>
      <c r="K8" s="465"/>
    </row>
    <row r="9" s="466" customFormat="true" ht="17.2" hidden="false" customHeight="true" outlineLevel="0" collapsed="false">
      <c r="A9" s="458" t="s">
        <v>69</v>
      </c>
      <c r="B9" s="459" t="n">
        <v>9641</v>
      </c>
      <c r="C9" s="460" t="n">
        <f aca="false">(B9/$B$4)</f>
        <v>0.0213714432651469</v>
      </c>
      <c r="D9" s="461" t="n">
        <v>8554</v>
      </c>
      <c r="E9" s="462" t="n">
        <f aca="false">IF(ISERROR(B9/D9-1),"         /0",(B9/D9-1))</f>
        <v>0.127075052606968</v>
      </c>
      <c r="F9" s="461" t="n">
        <v>47859</v>
      </c>
      <c r="G9" s="460" t="n">
        <f aca="false">(F9/$F$4)</f>
        <v>0.0191291613090439</v>
      </c>
      <c r="H9" s="461" t="n">
        <v>36961</v>
      </c>
      <c r="I9" s="463" t="n">
        <f aca="false">IF(ISERROR(F9/H9-1),"         /0",(F9/H9-1))</f>
        <v>0.294851329780038</v>
      </c>
      <c r="J9" s="464"/>
      <c r="K9" s="465"/>
    </row>
    <row r="10" s="466" customFormat="true" ht="17.2" hidden="false" customHeight="true" outlineLevel="0" collapsed="false">
      <c r="A10" s="458" t="s">
        <v>75</v>
      </c>
      <c r="B10" s="459" t="n">
        <v>8403</v>
      </c>
      <c r="C10" s="460" t="n">
        <f aca="false">(B10/$B$4)</f>
        <v>0.0186271380310164</v>
      </c>
      <c r="D10" s="461" t="n">
        <v>10501</v>
      </c>
      <c r="E10" s="462" t="n">
        <f aca="false">IF(ISERROR(B10/D10-1),"         /0",(B10/D10-1))</f>
        <v>-0.199790496143224</v>
      </c>
      <c r="F10" s="461" t="n">
        <v>53209</v>
      </c>
      <c r="G10" s="460" t="n">
        <f aca="false">(F10/$F$4)</f>
        <v>0.0212675472553317</v>
      </c>
      <c r="H10" s="461" t="n">
        <v>58326</v>
      </c>
      <c r="I10" s="463" t="n">
        <f aca="false">IF(ISERROR(F10/H10-1),"         /0",(F10/H10-1))</f>
        <v>-0.0877310290436512</v>
      </c>
      <c r="J10" s="464"/>
      <c r="K10" s="465"/>
    </row>
    <row r="11" s="466" customFormat="true" ht="17.2" hidden="false" customHeight="true" outlineLevel="0" collapsed="false">
      <c r="A11" s="458" t="s">
        <v>74</v>
      </c>
      <c r="B11" s="459" t="n">
        <v>5251</v>
      </c>
      <c r="C11" s="460" t="n">
        <f aca="false">(B11/$B$4)</f>
        <v>0.0116400216352335</v>
      </c>
      <c r="D11" s="461" t="n">
        <v>5448</v>
      </c>
      <c r="E11" s="462" t="n">
        <f aca="false">IF(ISERROR(B11/D11-1),"         /0",(B11/D11-1))</f>
        <v>-0.0361600587371512</v>
      </c>
      <c r="F11" s="461" t="n">
        <v>27770</v>
      </c>
      <c r="G11" s="460" t="n">
        <f aca="false">(F11/$F$4)</f>
        <v>0.0110996220053104</v>
      </c>
      <c r="H11" s="461" t="n">
        <v>26062</v>
      </c>
      <c r="I11" s="463" t="n">
        <f aca="false">IF(ISERROR(F11/H11-1),"         /0",(F11/H11-1))</f>
        <v>0.0655360294681913</v>
      </c>
      <c r="J11" s="464"/>
      <c r="K11" s="465"/>
    </row>
    <row r="12" s="466" customFormat="true" ht="17.2" hidden="false" customHeight="true" outlineLevel="0" collapsed="false">
      <c r="A12" s="458" t="s">
        <v>82</v>
      </c>
      <c r="B12" s="459" t="n">
        <v>4789</v>
      </c>
      <c r="C12" s="460" t="n">
        <f aca="false">(B12/$B$4)</f>
        <v>0.0106158948031105</v>
      </c>
      <c r="D12" s="461" t="n">
        <v>2760</v>
      </c>
      <c r="E12" s="462" t="n">
        <f aca="false">IF(ISERROR(B12/D12-1),"         /0",(B12/D12-1))</f>
        <v>0.735144927536232</v>
      </c>
      <c r="F12" s="461" t="n">
        <v>21064</v>
      </c>
      <c r="G12" s="460" t="n">
        <f aca="false">(F12/$F$4)</f>
        <v>0.00841924515375794</v>
      </c>
      <c r="H12" s="461" t="n">
        <v>14233</v>
      </c>
      <c r="I12" s="463" t="n">
        <f aca="false">IF(ISERROR(F12/H12-1),"         /0",(F12/H12-1))</f>
        <v>0.479940982224408</v>
      </c>
      <c r="J12" s="464"/>
      <c r="K12" s="465"/>
    </row>
    <row r="13" s="466" customFormat="true" ht="17.2" hidden="false" customHeight="true" outlineLevel="0" collapsed="false">
      <c r="A13" s="458" t="s">
        <v>48</v>
      </c>
      <c r="B13" s="459" t="n">
        <v>2408</v>
      </c>
      <c r="C13" s="460" t="n">
        <f aca="false">(B13/$B$4)</f>
        <v>0.0053378731856108</v>
      </c>
      <c r="D13" s="461" t="n">
        <v>504</v>
      </c>
      <c r="E13" s="462" t="n">
        <f aca="false">IF(ISERROR(B13/D13-1),"         /0",(B13/D13-1))</f>
        <v>3.77777777777778</v>
      </c>
      <c r="F13" s="461" t="n">
        <v>8116</v>
      </c>
      <c r="G13" s="460" t="n">
        <f aca="false">(F13/$F$4)</f>
        <v>0.00324395146543389</v>
      </c>
      <c r="H13" s="461" t="n">
        <v>2275</v>
      </c>
      <c r="I13" s="463" t="n">
        <f aca="false">IF(ISERROR(F13/H13-1),"         /0",(F13/H13-1))</f>
        <v>2.56747252747253</v>
      </c>
      <c r="J13" s="464"/>
      <c r="K13" s="465"/>
    </row>
    <row r="14" s="466" customFormat="true" ht="17.2" hidden="false" customHeight="true" outlineLevel="0" collapsed="false">
      <c r="A14" s="458" t="s">
        <v>76</v>
      </c>
      <c r="B14" s="459" t="n">
        <v>1978</v>
      </c>
      <c r="C14" s="460" t="n">
        <f aca="false">(B14/$B$4)</f>
        <v>0.00438468154532315</v>
      </c>
      <c r="D14" s="461" t="n">
        <v>2207</v>
      </c>
      <c r="E14" s="462" t="n">
        <f aca="false">IF(ISERROR(B14/D14-1),"         /0",(B14/D14-1))</f>
        <v>-0.103760761214318</v>
      </c>
      <c r="F14" s="461" t="n">
        <v>9773</v>
      </c>
      <c r="G14" s="460" t="n">
        <f aca="false">(F14/$F$4)</f>
        <v>0.00390625156132152</v>
      </c>
      <c r="H14" s="461" t="n">
        <v>12162</v>
      </c>
      <c r="I14" s="463" t="n">
        <f aca="false">IF(ISERROR(F14/H14-1),"         /0",(F14/H14-1))</f>
        <v>-0.196431507975662</v>
      </c>
      <c r="J14" s="464"/>
      <c r="K14" s="465"/>
    </row>
    <row r="15" s="466" customFormat="true" ht="17.2" hidden="false" customHeight="true" outlineLevel="0" collapsed="false">
      <c r="A15" s="458" t="s">
        <v>87</v>
      </c>
      <c r="B15" s="459" t="n">
        <v>317</v>
      </c>
      <c r="C15" s="460" t="n">
        <f aca="false">(B15/$B$4)</f>
        <v>0.000702701744119029</v>
      </c>
      <c r="D15" s="461" t="n">
        <v>289</v>
      </c>
      <c r="E15" s="462" t="n">
        <f aca="false">IF(ISERROR(B15/D15-1),"         /0",(B15/D15-1))</f>
        <v>0.0968858131487889</v>
      </c>
      <c r="F15" s="461" t="n">
        <v>1722</v>
      </c>
      <c r="G15" s="460" t="n">
        <f aca="false">(F15/$F$4)</f>
        <v>0.000688280485889251</v>
      </c>
      <c r="H15" s="461" t="n">
        <v>1194</v>
      </c>
      <c r="I15" s="463" t="n">
        <f aca="false">IF(ISERROR(F15/H15-1),"         /0",(F15/H15-1))</f>
        <v>0.442211055276382</v>
      </c>
      <c r="J15" s="464"/>
      <c r="K15" s="465"/>
    </row>
    <row r="16" s="471" customFormat="true" ht="17.2" hidden="false" customHeight="true" outlineLevel="0" collapsed="false">
      <c r="A16" s="448" t="s">
        <v>164</v>
      </c>
      <c r="B16" s="467" t="n">
        <f aca="false">SUM(B17:B27)</f>
        <v>101762</v>
      </c>
      <c r="C16" s="450" t="n">
        <f aca="false">(B16/$B$4)</f>
        <v>0.225578343485933</v>
      </c>
      <c r="D16" s="468" t="n">
        <f aca="false">SUM(D17:D27)</f>
        <v>95700</v>
      </c>
      <c r="E16" s="452" t="n">
        <f aca="false">IF(ISERROR(B16/D16-1),"         /0",(B16/D16-1))</f>
        <v>0.0633437826541274</v>
      </c>
      <c r="F16" s="467" t="n">
        <f aca="false">SUM(F17:F27)</f>
        <v>636406</v>
      </c>
      <c r="G16" s="450" t="n">
        <f aca="false">(F16/$F$4)</f>
        <v>0.254370401221158</v>
      </c>
      <c r="H16" s="468" t="n">
        <f aca="false">SUM(H17:H27)</f>
        <v>606832</v>
      </c>
      <c r="I16" s="453" t="n">
        <f aca="false">IF(ISERROR(F16/H16-1),"         /0",(F16/H16-1))</f>
        <v>0.0487350700029003</v>
      </c>
      <c r="J16" s="469"/>
      <c r="K16" s="470"/>
    </row>
    <row r="17" s="466" customFormat="true" ht="17.2" hidden="false" customHeight="true" outlineLevel="0" collapsed="false">
      <c r="A17" s="458" t="s">
        <v>46</v>
      </c>
      <c r="B17" s="472" t="n">
        <v>62527</v>
      </c>
      <c r="C17" s="460" t="n">
        <f aca="false">(B17/$B$4)</f>
        <v>0.138605148121547</v>
      </c>
      <c r="D17" s="473" t="n">
        <v>57183</v>
      </c>
      <c r="E17" s="462" t="n">
        <f aca="false">IF(ISERROR(B17/D17-1),"         /0",(B17/D17-1))</f>
        <v>0.093454348320305</v>
      </c>
      <c r="F17" s="472" t="n">
        <v>392038</v>
      </c>
      <c r="G17" s="460" t="n">
        <f aca="false">(F17/$F$4)</f>
        <v>0.156696925160889</v>
      </c>
      <c r="H17" s="473" t="n">
        <v>359929</v>
      </c>
      <c r="I17" s="463" t="n">
        <f aca="false">IF(ISERROR(F17/H17-1),"         /0",(F17/H17-1))</f>
        <v>0.0892092607153077</v>
      </c>
      <c r="J17" s="464"/>
      <c r="K17" s="465"/>
    </row>
    <row r="18" s="466" customFormat="true" ht="17.2" hidden="false" customHeight="true" outlineLevel="0" collapsed="false">
      <c r="A18" s="458" t="s">
        <v>73</v>
      </c>
      <c r="B18" s="472" t="n">
        <v>9309</v>
      </c>
      <c r="C18" s="460" t="n">
        <f aca="false">(B18/$B$4)</f>
        <v>0.020635490649855</v>
      </c>
      <c r="D18" s="473" t="n">
        <v>8831</v>
      </c>
      <c r="E18" s="462" t="n">
        <f aca="false">IF(ISERROR(B18/D18-1),"         /0",(B18/D18-1))</f>
        <v>0.0541275053787793</v>
      </c>
      <c r="F18" s="472" t="n">
        <v>45703</v>
      </c>
      <c r="G18" s="460" t="n">
        <f aca="false">(F18/$F$4)</f>
        <v>0.0182674117576054</v>
      </c>
      <c r="H18" s="473" t="n">
        <v>55414</v>
      </c>
      <c r="I18" s="463" t="n">
        <f aca="false">IF(ISERROR(F18/H18-1),"         /0",(F18/H18-1))</f>
        <v>-0.175244523044718</v>
      </c>
      <c r="J18" s="464"/>
      <c r="K18" s="465"/>
    </row>
    <row r="19" s="466" customFormat="true" ht="17.2" hidden="false" customHeight="true" outlineLevel="0" collapsed="false">
      <c r="A19" s="458" t="s">
        <v>77</v>
      </c>
      <c r="B19" s="472" t="n">
        <v>8468</v>
      </c>
      <c r="C19" s="460" t="n">
        <f aca="false">(B19/$B$4)</f>
        <v>0.018771225139432</v>
      </c>
      <c r="D19" s="473" t="n">
        <v>6245</v>
      </c>
      <c r="E19" s="462" t="n">
        <f aca="false">IF(ISERROR(B19/D19-1),"         /0",(B19/D19-1))</f>
        <v>0.355964771817454</v>
      </c>
      <c r="F19" s="472" t="n">
        <v>48035</v>
      </c>
      <c r="G19" s="460" t="n">
        <f aca="false">(F19/$F$4)</f>
        <v>0.0191995082112022</v>
      </c>
      <c r="H19" s="473" t="n">
        <v>35540</v>
      </c>
      <c r="I19" s="463" t="n">
        <f aca="false">IF(ISERROR(F19/H19-1),"         /0",(F19/H19-1))</f>
        <v>0.351575689364097</v>
      </c>
      <c r="J19" s="464"/>
      <c r="K19" s="465"/>
    </row>
    <row r="20" s="466" customFormat="true" ht="17.2" hidden="false" customHeight="true" outlineLevel="0" collapsed="false">
      <c r="A20" s="458" t="s">
        <v>81</v>
      </c>
      <c r="B20" s="472" t="n">
        <v>5772</v>
      </c>
      <c r="C20" s="460" t="n">
        <f aca="false">(B20/$B$4)</f>
        <v>0.012794935227303</v>
      </c>
      <c r="D20" s="473" t="n">
        <v>3170</v>
      </c>
      <c r="E20" s="462" t="n">
        <f aca="false">IF(ISERROR(B20/D20-1),"         /0",(B20/D20-1))</f>
        <v>0.820820189274448</v>
      </c>
      <c r="F20" s="472" t="n">
        <v>35224</v>
      </c>
      <c r="G20" s="460" t="n">
        <f aca="false">(F20/$F$4)</f>
        <v>0.0140789731910354</v>
      </c>
      <c r="H20" s="473" t="n">
        <v>17418</v>
      </c>
      <c r="I20" s="463" t="n">
        <f aca="false">IF(ISERROR(F20/H20-1),"         /0",(F20/H20-1))</f>
        <v>1.02227580663681</v>
      </c>
      <c r="J20" s="464"/>
      <c r="K20" s="465"/>
    </row>
    <row r="21" s="466" customFormat="true" ht="17.2" hidden="false" customHeight="true" outlineLevel="0" collapsed="false">
      <c r="A21" s="458" t="s">
        <v>74</v>
      </c>
      <c r="B21" s="472" t="n">
        <v>3833</v>
      </c>
      <c r="C21" s="460" t="n">
        <f aca="false">(B21/$B$4)</f>
        <v>0.00849670594702915</v>
      </c>
      <c r="D21" s="473" t="n">
        <v>3588</v>
      </c>
      <c r="E21" s="462" t="n">
        <f aca="false">IF(ISERROR(B21/D21-1),"         /0",(B21/D21-1))</f>
        <v>0.0682831661092531</v>
      </c>
      <c r="F21" s="472" t="n">
        <v>21845</v>
      </c>
      <c r="G21" s="460" t="n">
        <f aca="false">(F21/$F$4)</f>
        <v>0.00873140953208518</v>
      </c>
      <c r="H21" s="473" t="n">
        <v>20290</v>
      </c>
      <c r="I21" s="463" t="n">
        <f aca="false">IF(ISERROR(F21/H21-1),"         /0",(F21/H21-1))</f>
        <v>0.0766387382947265</v>
      </c>
      <c r="J21" s="464"/>
      <c r="K21" s="465"/>
    </row>
    <row r="22" s="466" customFormat="true" ht="17.2" hidden="false" customHeight="true" outlineLevel="0" collapsed="false">
      <c r="A22" s="458" t="s">
        <v>48</v>
      </c>
      <c r="B22" s="472" t="n">
        <v>3607</v>
      </c>
      <c r="C22" s="460" t="n">
        <f aca="false">(B22/$B$4)</f>
        <v>0.00799572615469192</v>
      </c>
      <c r="D22" s="473" t="n">
        <v>1034</v>
      </c>
      <c r="E22" s="462" t="n">
        <f aca="false">IF(ISERROR(B22/D22-1),"         /0",(B22/D22-1))</f>
        <v>2.48839458413927</v>
      </c>
      <c r="F22" s="472" t="n">
        <v>8065</v>
      </c>
      <c r="G22" s="460" t="n">
        <f aca="false">(F22/$F$4)</f>
        <v>0.00322356685174031</v>
      </c>
      <c r="H22" s="473" t="n">
        <v>5105</v>
      </c>
      <c r="I22" s="463" t="n">
        <f aca="false">IF(ISERROR(F22/H22-1),"         /0",(F22/H22-1))</f>
        <v>0.579823702252694</v>
      </c>
      <c r="J22" s="464"/>
      <c r="K22" s="465"/>
    </row>
    <row r="23" s="466" customFormat="true" ht="17.2" hidden="false" customHeight="true" outlineLevel="0" collapsed="false">
      <c r="A23" s="458" t="s">
        <v>69</v>
      </c>
      <c r="B23" s="472" t="n">
        <v>2559</v>
      </c>
      <c r="C23" s="460" t="n">
        <f aca="false">(B23/$B$4)</f>
        <v>0.0056725986220839</v>
      </c>
      <c r="D23" s="473" t="n">
        <v>2028</v>
      </c>
      <c r="E23" s="462" t="n">
        <f aca="false">IF(ISERROR(B23/D23-1),"         /0",(B23/D23-1))</f>
        <v>0.261834319526627</v>
      </c>
      <c r="F23" s="472" t="n">
        <v>18539</v>
      </c>
      <c r="G23" s="460" t="n">
        <f aca="false">(F23/$F$4)</f>
        <v>0.00741000692677167</v>
      </c>
      <c r="H23" s="473" t="n">
        <v>14797</v>
      </c>
      <c r="I23" s="463" t="n">
        <f aca="false">IF(ISERROR(F23/H23-1),"         /0",(F23/H23-1))</f>
        <v>0.252889099141718</v>
      </c>
      <c r="J23" s="464"/>
      <c r="K23" s="465"/>
    </row>
    <row r="24" s="466" customFormat="true" ht="17.2" hidden="false" customHeight="true" outlineLevel="0" collapsed="false">
      <c r="A24" s="458" t="s">
        <v>83</v>
      </c>
      <c r="B24" s="472" t="n">
        <v>2319</v>
      </c>
      <c r="C24" s="460" t="n">
        <f aca="false">(B24/$B$4)</f>
        <v>0.0051405846833187</v>
      </c>
      <c r="D24" s="473" t="n">
        <v>4733</v>
      </c>
      <c r="E24" s="462" t="n">
        <f aca="false">IF(ISERROR(B24/D24-1),"         /0",(B24/D24-1))</f>
        <v>-0.510035918022396</v>
      </c>
      <c r="F24" s="472" t="n">
        <v>18650</v>
      </c>
      <c r="G24" s="460" t="n">
        <f aca="false">(F24/$F$4)</f>
        <v>0.0074543734389283</v>
      </c>
      <c r="H24" s="473" t="n">
        <v>22691</v>
      </c>
      <c r="I24" s="463" t="n">
        <f aca="false">IF(ISERROR(F24/H24-1),"         /0",(F24/H24-1))</f>
        <v>-0.178088228813186</v>
      </c>
      <c r="J24" s="464"/>
      <c r="K24" s="465"/>
    </row>
    <row r="25" s="466" customFormat="true" ht="17.2" hidden="false" customHeight="true" outlineLevel="0" collapsed="false">
      <c r="A25" s="458" t="s">
        <v>85</v>
      </c>
      <c r="B25" s="472" t="n">
        <v>1539</v>
      </c>
      <c r="C25" s="460" t="n">
        <f aca="false">(B25/$B$4)</f>
        <v>0.00341153938233182</v>
      </c>
      <c r="D25" s="473" t="n">
        <v>1258</v>
      </c>
      <c r="E25" s="462" t="n">
        <f aca="false">IF(ISERROR(B25/D25-1),"         /0",(B25/D25-1))</f>
        <v>0.223370429252782</v>
      </c>
      <c r="F25" s="472" t="n">
        <v>7816</v>
      </c>
      <c r="G25" s="460" t="n">
        <f aca="false">(F25/$F$4)</f>
        <v>0.00312404197311869</v>
      </c>
      <c r="H25" s="473" t="n">
        <v>6833</v>
      </c>
      <c r="I25" s="463" t="n">
        <f aca="false">IF(ISERROR(F25/H25-1),"         /0",(F25/H25-1))</f>
        <v>0.143860676130543</v>
      </c>
      <c r="J25" s="464"/>
      <c r="K25" s="465"/>
    </row>
    <row r="26" s="466" customFormat="true" ht="17.2" hidden="false" customHeight="true" outlineLevel="0" collapsed="false">
      <c r="A26" s="458" t="s">
        <v>50</v>
      </c>
      <c r="B26" s="472" t="n">
        <v>1374</v>
      </c>
      <c r="C26" s="460" t="n">
        <f aca="false">(B26/$B$4)</f>
        <v>0.00304577979943075</v>
      </c>
      <c r="D26" s="473" t="n">
        <v>391</v>
      </c>
      <c r="E26" s="462" t="n">
        <f aca="false">IF(ISERROR(B26/D26-1),"         /0",(B26/D26-1))</f>
        <v>2.51406649616368</v>
      </c>
      <c r="F26" s="472" t="n">
        <v>7993</v>
      </c>
      <c r="G26" s="460" t="n">
        <f aca="false">(F26/$F$4)</f>
        <v>0.00319478857358466</v>
      </c>
      <c r="H26" s="473" t="n">
        <v>391</v>
      </c>
      <c r="I26" s="463" t="n">
        <f aca="false">IF(ISERROR(F26/H26-1),"         /0",(F26/H26-1))</f>
        <v>19.4424552429668</v>
      </c>
      <c r="J26" s="464"/>
      <c r="K26" s="465"/>
    </row>
    <row r="27" s="466" customFormat="true" ht="17.2" hidden="false" customHeight="true" outlineLevel="0" collapsed="false">
      <c r="A27" s="458" t="s">
        <v>87</v>
      </c>
      <c r="B27" s="472" t="n">
        <v>455</v>
      </c>
      <c r="C27" s="460" t="n">
        <f aca="false">(B27/$B$4)</f>
        <v>0.00100860975890902</v>
      </c>
      <c r="D27" s="473" t="n">
        <v>7239</v>
      </c>
      <c r="E27" s="462" t="n">
        <f aca="false">IF(ISERROR(B27/D27-1),"         /0",(B27/D27-1))</f>
        <v>-0.937146014642907</v>
      </c>
      <c r="F27" s="472" t="n">
        <v>32498</v>
      </c>
      <c r="G27" s="460" t="n">
        <f aca="false">(F27/$F$4)</f>
        <v>0.012989395604198</v>
      </c>
      <c r="H27" s="473" t="n">
        <v>68424</v>
      </c>
      <c r="I27" s="463" t="n">
        <f aca="false">IF(ISERROR(F27/H27-1),"         /0",(F27/H27-1))</f>
        <v>-0.525049690167193</v>
      </c>
      <c r="J27" s="464"/>
      <c r="K27" s="465"/>
    </row>
    <row r="28" s="471" customFormat="true" ht="17.2" hidden="false" customHeight="true" outlineLevel="0" collapsed="false">
      <c r="A28" s="448" t="s">
        <v>175</v>
      </c>
      <c r="B28" s="467" t="n">
        <f aca="false">SUM(B29:B34)</f>
        <v>61159</v>
      </c>
      <c r="C28" s="450" t="n">
        <f aca="false">(B28/$B$4)</f>
        <v>0.135572668670586</v>
      </c>
      <c r="D28" s="468" t="n">
        <f aca="false">SUM(D29:D34)</f>
        <v>54988</v>
      </c>
      <c r="E28" s="452" t="n">
        <f aca="false">IF(ISERROR(B28/D28-1),"         /0",(B28/D28-1))</f>
        <v>0.112224485342256</v>
      </c>
      <c r="F28" s="467" t="n">
        <f aca="false">SUM(F29:F34)</f>
        <v>373508</v>
      </c>
      <c r="G28" s="450" t="n">
        <f aca="false">(F28/$F$4)</f>
        <v>0.149290515518886</v>
      </c>
      <c r="H28" s="468" t="n">
        <f aca="false">SUM(H29:H34)</f>
        <v>275643</v>
      </c>
      <c r="I28" s="453" t="n">
        <f aca="false">IF(ISERROR(F28/H28-1),"         /0",(F28/H28-1))</f>
        <v>0.355042573183429</v>
      </c>
      <c r="J28" s="469"/>
      <c r="K28" s="470"/>
    </row>
    <row r="29" s="466" customFormat="true" ht="17.2" hidden="false" customHeight="true" outlineLevel="0" collapsed="false">
      <c r="A29" s="458" t="s">
        <v>71</v>
      </c>
      <c r="B29" s="472" t="n">
        <v>17116</v>
      </c>
      <c r="C29" s="460" t="n">
        <f aca="false">(B29/$B$4)</f>
        <v>0.0379414607329379</v>
      </c>
      <c r="D29" s="473" t="n">
        <v>14778</v>
      </c>
      <c r="E29" s="462" t="n">
        <f aca="false">IF(ISERROR(B29/D29-1),"         /0",(B29/D29-1))</f>
        <v>0.158208147245906</v>
      </c>
      <c r="F29" s="472" t="n">
        <v>110407</v>
      </c>
      <c r="G29" s="460" t="n">
        <f aca="false">(F29/$F$4)</f>
        <v>0.0441294910601478</v>
      </c>
      <c r="H29" s="473" t="n">
        <v>93751</v>
      </c>
      <c r="I29" s="463" t="n">
        <f aca="false">IF(ISERROR(F29/H29-1),"         /0",(F29/H29-1))</f>
        <v>0.177662104937547</v>
      </c>
      <c r="J29" s="464"/>
      <c r="K29" s="465"/>
    </row>
    <row r="30" s="466" customFormat="true" ht="17.2" hidden="false" customHeight="true" outlineLevel="0" collapsed="false">
      <c r="A30" s="458" t="s">
        <v>72</v>
      </c>
      <c r="B30" s="472" t="n">
        <v>15421</v>
      </c>
      <c r="C30" s="460" t="n">
        <f aca="false">(B30/$B$4)</f>
        <v>0.0341841122904087</v>
      </c>
      <c r="D30" s="473" t="n">
        <v>14929</v>
      </c>
      <c r="E30" s="462" t="n">
        <f aca="false">IF(ISERROR(B30/D30-1),"         /0",(B30/D30-1))</f>
        <v>0.0329559916940183</v>
      </c>
      <c r="F30" s="472" t="n">
        <v>99275</v>
      </c>
      <c r="G30" s="460" t="n">
        <f aca="false">(F30/$F$4)</f>
        <v>0.0396800494986384</v>
      </c>
      <c r="H30" s="473" t="n">
        <v>76418</v>
      </c>
      <c r="I30" s="463" t="n">
        <f aca="false">IF(ISERROR(F30/H30-1),"         /0",(F30/H30-1))</f>
        <v>0.299104922923918</v>
      </c>
      <c r="J30" s="464"/>
      <c r="K30" s="465"/>
    </row>
    <row r="31" s="466" customFormat="true" ht="17.2" hidden="false" customHeight="true" outlineLevel="0" collapsed="false">
      <c r="A31" s="458" t="s">
        <v>46</v>
      </c>
      <c r="B31" s="472" t="n">
        <v>12243</v>
      </c>
      <c r="C31" s="460" t="n">
        <f aca="false">(B31/$B$4)</f>
        <v>0.0271393610512595</v>
      </c>
      <c r="D31" s="473" t="n">
        <v>10775</v>
      </c>
      <c r="E31" s="462" t="n">
        <f aca="false">IF(ISERROR(B31/D31-1),"         /0",(B31/D31-1))</f>
        <v>0.136241299303944</v>
      </c>
      <c r="F31" s="472" t="n">
        <v>66804</v>
      </c>
      <c r="G31" s="460" t="n">
        <f aca="false">(F31/$F$4)</f>
        <v>0.0267014457487488</v>
      </c>
      <c r="H31" s="473" t="n">
        <v>60105</v>
      </c>
      <c r="I31" s="463" t="n">
        <f aca="false">IF(ISERROR(F31/H31-1),"         /0",(F31/H31-1))</f>
        <v>0.111454953830796</v>
      </c>
      <c r="J31" s="464"/>
      <c r="K31" s="465"/>
    </row>
    <row r="32" s="466" customFormat="true" ht="17.2" hidden="false" customHeight="true" outlineLevel="0" collapsed="false">
      <c r="A32" s="458" t="s">
        <v>78</v>
      </c>
      <c r="B32" s="472" t="n">
        <v>7745</v>
      </c>
      <c r="C32" s="460" t="n">
        <f aca="false">(B32/$B$4)</f>
        <v>0.0171685331489018</v>
      </c>
      <c r="D32" s="473" t="n">
        <v>7385</v>
      </c>
      <c r="E32" s="462" t="n">
        <f aca="false">IF(ISERROR(B32/D32-1),"         /0",(B32/D32-1))</f>
        <v>0.048747461069736</v>
      </c>
      <c r="F32" s="472" t="n">
        <v>44033</v>
      </c>
      <c r="G32" s="460" t="n">
        <f aca="false">(F32/$F$4)</f>
        <v>0.0175999155837174</v>
      </c>
      <c r="H32" s="473" t="n">
        <v>15466</v>
      </c>
      <c r="I32" s="463" t="n">
        <f aca="false">IF(ISERROR(F32/H32-1),"         /0",(F32/H32-1))</f>
        <v>1.84708392603129</v>
      </c>
      <c r="J32" s="464"/>
      <c r="K32" s="465"/>
    </row>
    <row r="33" s="466" customFormat="true" ht="17.2" hidden="false" customHeight="true" outlineLevel="0" collapsed="false">
      <c r="A33" s="458" t="s">
        <v>80</v>
      </c>
      <c r="B33" s="472" t="n">
        <v>6480</v>
      </c>
      <c r="C33" s="460" t="n">
        <f aca="false">(B33/$B$4)</f>
        <v>0.0143643763466603</v>
      </c>
      <c r="D33" s="473" t="n">
        <v>6966</v>
      </c>
      <c r="E33" s="462" t="n">
        <f aca="false">IF(ISERROR(B33/D33-1),"         /0",(B33/D33-1))</f>
        <v>-0.0697674418604651</v>
      </c>
      <c r="F33" s="472" t="n">
        <v>38999</v>
      </c>
      <c r="G33" s="460" t="n">
        <f aca="false">(F33/$F$4)</f>
        <v>0.0155878343026683</v>
      </c>
      <c r="H33" s="473" t="n">
        <v>25115</v>
      </c>
      <c r="I33" s="463" t="n">
        <f aca="false">IF(ISERROR(F33/H33-1),"         /0",(F33/H33-1))</f>
        <v>0.552817041608601</v>
      </c>
      <c r="J33" s="464"/>
      <c r="K33" s="465"/>
    </row>
    <row r="34" s="466" customFormat="true" ht="17.2" hidden="false" customHeight="true" outlineLevel="0" collapsed="false">
      <c r="A34" s="458" t="s">
        <v>87</v>
      </c>
      <c r="B34" s="472" t="n">
        <v>2154</v>
      </c>
      <c r="C34" s="460" t="n">
        <f aca="false">(B34/$B$4)</f>
        <v>0.00477482510041763</v>
      </c>
      <c r="D34" s="473" t="n">
        <v>155</v>
      </c>
      <c r="E34" s="462" t="n">
        <f aca="false">IF(ISERROR(B34/D34-1),"         /0",(B34/D34-1))</f>
        <v>12.8967741935484</v>
      </c>
      <c r="F34" s="472" t="n">
        <v>13990</v>
      </c>
      <c r="G34" s="460" t="n">
        <f aca="false">(F34/$F$4)</f>
        <v>0.00559177932496552</v>
      </c>
      <c r="H34" s="473" t="n">
        <v>4788</v>
      </c>
      <c r="I34" s="463" t="n">
        <f aca="false">IF(ISERROR(F34/H34-1),"         /0",(F34/H34-1))</f>
        <v>1.921888053467</v>
      </c>
      <c r="J34" s="464"/>
      <c r="K34" s="465"/>
    </row>
    <row r="35" s="471" customFormat="true" ht="17.2" hidden="false" customHeight="true" outlineLevel="0" collapsed="false">
      <c r="A35" s="448" t="s">
        <v>213</v>
      </c>
      <c r="B35" s="467" t="n">
        <f aca="false">SUM(B36:B43)</f>
        <v>79080</v>
      </c>
      <c r="C35" s="450" t="n">
        <f aca="false">(B35/$B$4)</f>
        <v>0.175298592823132</v>
      </c>
      <c r="D35" s="468" t="n">
        <f aca="false">SUM(D36:D43)</f>
        <v>67721</v>
      </c>
      <c r="E35" s="452" t="n">
        <f aca="false">IF(ISERROR(B35/D35-1),"         /0",(B35/D35-1))</f>
        <v>0.167732313462589</v>
      </c>
      <c r="F35" s="474" t="n">
        <f aca="false">SUM(F36:F43)</f>
        <v>441905</v>
      </c>
      <c r="G35" s="450" t="n">
        <f aca="false">(F35/$F$4)</f>
        <v>0.176628680671829</v>
      </c>
      <c r="H35" s="468" t="n">
        <f aca="false">SUM(H36:H43)</f>
        <v>378020</v>
      </c>
      <c r="I35" s="453" t="n">
        <f aca="false">IF(ISERROR(F35/H35-1),"         /0",(F35/H35-1))</f>
        <v>0.168998994762182</v>
      </c>
      <c r="J35" s="469"/>
      <c r="K35" s="470"/>
    </row>
    <row r="36" s="466" customFormat="true" ht="17.2" hidden="false" customHeight="true" outlineLevel="0" collapsed="false">
      <c r="A36" s="458" t="s">
        <v>69</v>
      </c>
      <c r="B36" s="472" t="n">
        <v>30696</v>
      </c>
      <c r="C36" s="460" t="n">
        <f aca="false">(B36/$B$4)</f>
        <v>0.0680445827680685</v>
      </c>
      <c r="D36" s="473" t="n">
        <v>29023</v>
      </c>
      <c r="E36" s="462" t="n">
        <f aca="false">IF(ISERROR(B36/D36-1),"         /0",(B36/D36-1))</f>
        <v>0.0576439375667575</v>
      </c>
      <c r="F36" s="475" t="n">
        <v>190080</v>
      </c>
      <c r="G36" s="460" t="n">
        <f aca="false">(F36/$F$4)</f>
        <v>0.075974654330911</v>
      </c>
      <c r="H36" s="473" t="n">
        <v>147838</v>
      </c>
      <c r="I36" s="463" t="n">
        <f aca="false">IF(ISERROR(F36/H36-1),"         /0",(F36/H36-1))</f>
        <v>0.285731679270553</v>
      </c>
      <c r="J36" s="464"/>
      <c r="K36" s="465"/>
    </row>
    <row r="37" s="466" customFormat="true" ht="17.2" hidden="false" customHeight="true" outlineLevel="0" collapsed="false">
      <c r="A37" s="458" t="s">
        <v>46</v>
      </c>
      <c r="B37" s="472" t="n">
        <v>20437</v>
      </c>
      <c r="C37" s="460" t="n">
        <f aca="false">(B37/$B$4)</f>
        <v>0.0453032036106013</v>
      </c>
      <c r="D37" s="473" t="n">
        <v>19187</v>
      </c>
      <c r="E37" s="462" t="n">
        <f aca="false">IF(ISERROR(B37/D37-1),"         /0",(B37/D37-1))</f>
        <v>0.0651482774795436</v>
      </c>
      <c r="F37" s="475" t="n">
        <v>102563</v>
      </c>
      <c r="G37" s="460" t="n">
        <f aca="false">(F37/$F$4)</f>
        <v>0.040994257534413</v>
      </c>
      <c r="H37" s="473" t="n">
        <v>103935</v>
      </c>
      <c r="I37" s="463" t="n">
        <f aca="false">IF(ISERROR(F37/H37-1),"         /0",(F37/H37-1))</f>
        <v>-0.0132005580410833</v>
      </c>
      <c r="J37" s="464"/>
      <c r="K37" s="465"/>
    </row>
    <row r="38" s="466" customFormat="true" ht="17.2" hidden="false" customHeight="true" outlineLevel="0" collapsed="false">
      <c r="A38" s="458" t="s">
        <v>47</v>
      </c>
      <c r="B38" s="472" t="n">
        <v>9770</v>
      </c>
      <c r="C38" s="460" t="n">
        <f aca="false">(B38/$B$4)</f>
        <v>0.0216574007572332</v>
      </c>
      <c r="D38" s="473"/>
      <c r="E38" s="462" t="str">
        <f aca="false">IF(ISERROR(B38/D38-1),"         /0",(B38/D38-1))</f>
        <v>         /0</v>
      </c>
      <c r="F38" s="475" t="n">
        <v>43119</v>
      </c>
      <c r="G38" s="460" t="n">
        <f aca="false">(F38/$F$4)</f>
        <v>0.0172345913304638</v>
      </c>
      <c r="H38" s="473"/>
      <c r="I38" s="463" t="str">
        <f aca="false">IF(ISERROR(F38/H38-1),"         /0",(F38/H38-1))</f>
        <v>         /0</v>
      </c>
      <c r="J38" s="464"/>
      <c r="K38" s="465"/>
    </row>
    <row r="39" s="466" customFormat="true" ht="17.2" hidden="false" customHeight="true" outlineLevel="0" collapsed="false">
      <c r="A39" s="458" t="s">
        <v>79</v>
      </c>
      <c r="B39" s="472" t="n">
        <v>7235</v>
      </c>
      <c r="C39" s="460" t="n">
        <f aca="false">(B39/$B$4)</f>
        <v>0.0160380035290258</v>
      </c>
      <c r="D39" s="473" t="n">
        <v>6287</v>
      </c>
      <c r="E39" s="462" t="n">
        <f aca="false">IF(ISERROR(B39/D39-1),"         /0",(B39/D39-1))</f>
        <v>0.150787338953396</v>
      </c>
      <c r="F39" s="475" t="n">
        <v>46755</v>
      </c>
      <c r="G39" s="460" t="n">
        <f aca="false">(F39/$F$4)</f>
        <v>0.018687894377324</v>
      </c>
      <c r="H39" s="473" t="n">
        <v>43492</v>
      </c>
      <c r="I39" s="463" t="n">
        <f aca="false">IF(ISERROR(F39/H39-1),"         /0",(F39/H39-1))</f>
        <v>0.0750252920077255</v>
      </c>
      <c r="J39" s="464"/>
      <c r="K39" s="465"/>
    </row>
    <row r="40" s="466" customFormat="true" ht="17.2" hidden="false" customHeight="true" outlineLevel="0" collapsed="false">
      <c r="A40" s="458" t="s">
        <v>76</v>
      </c>
      <c r="B40" s="472" t="n">
        <v>6626</v>
      </c>
      <c r="C40" s="460" t="n">
        <f aca="false">(B40/$B$4)</f>
        <v>0.0146880181594091</v>
      </c>
      <c r="D40" s="473" t="n">
        <v>6929</v>
      </c>
      <c r="E40" s="462" t="n">
        <f aca="false">IF(ISERROR(B40/D40-1),"         /0",(B40/D40-1))</f>
        <v>-0.0437292538605859</v>
      </c>
      <c r="F40" s="475" t="n">
        <v>38496</v>
      </c>
      <c r="G40" s="460" t="n">
        <f aca="false">(F40/$F$4)</f>
        <v>0.0153867860538865</v>
      </c>
      <c r="H40" s="473" t="n">
        <v>38191</v>
      </c>
      <c r="I40" s="463" t="n">
        <f aca="false">IF(ISERROR(F40/H40-1),"         /0",(F40/H40-1))</f>
        <v>0.00798617475321417</v>
      </c>
      <c r="J40" s="464"/>
      <c r="K40" s="465"/>
    </row>
    <row r="41" s="466" customFormat="true" ht="17.2" hidden="false" customHeight="true" outlineLevel="0" collapsed="false">
      <c r="A41" s="458" t="s">
        <v>50</v>
      </c>
      <c r="B41" s="472" t="n">
        <v>1968</v>
      </c>
      <c r="C41" s="460" t="n">
        <f aca="false">(B41/$B$4)</f>
        <v>0.0043625142978746</v>
      </c>
      <c r="D41" s="473" t="n">
        <v>1084</v>
      </c>
      <c r="E41" s="462" t="n">
        <f aca="false">IF(ISERROR(B41/D41-1),"         /0",(B41/D41-1))</f>
        <v>0.81549815498155</v>
      </c>
      <c r="F41" s="475" t="n">
        <v>8450</v>
      </c>
      <c r="G41" s="460" t="n">
        <f aca="false">(F41/$F$4)</f>
        <v>0.00337745070021148</v>
      </c>
      <c r="H41" s="473" t="n">
        <v>7237</v>
      </c>
      <c r="I41" s="463" t="n">
        <f aca="false">IF(ISERROR(F41/H41-1),"         /0",(F41/H41-1))</f>
        <v>0.167610888489706</v>
      </c>
      <c r="J41" s="464"/>
      <c r="K41" s="465"/>
    </row>
    <row r="42" s="466" customFormat="true" ht="17.2" hidden="false" customHeight="true" outlineLevel="0" collapsed="false">
      <c r="A42" s="458" t="s">
        <v>83</v>
      </c>
      <c r="B42" s="472" t="n">
        <v>1114</v>
      </c>
      <c r="C42" s="460" t="n">
        <f aca="false">(B42/$B$4)</f>
        <v>0.00246943136576845</v>
      </c>
      <c r="D42" s="473"/>
      <c r="E42" s="462" t="str">
        <f aca="false">IF(ISERROR(B42/D42-1),"         /0",(B42/D42-1))</f>
        <v>         /0</v>
      </c>
      <c r="F42" s="475" t="n">
        <v>4348</v>
      </c>
      <c r="G42" s="460" t="n">
        <f aca="false">(F42/$F$4)</f>
        <v>0.00173788824195497</v>
      </c>
      <c r="H42" s="473"/>
      <c r="I42" s="463" t="str">
        <f aca="false">IF(ISERROR(F42/H42-1),"         /0",(F42/H42-1))</f>
        <v>         /0</v>
      </c>
      <c r="J42" s="464"/>
      <c r="K42" s="465"/>
    </row>
    <row r="43" s="466" customFormat="true" ht="17.2" hidden="false" customHeight="true" outlineLevel="0" collapsed="false">
      <c r="A43" s="458" t="s">
        <v>87</v>
      </c>
      <c r="B43" s="472" t="n">
        <v>1234</v>
      </c>
      <c r="C43" s="460" t="n">
        <f aca="false">(B43/$B$4)</f>
        <v>0.00273543833515105</v>
      </c>
      <c r="D43" s="473" t="n">
        <v>5211</v>
      </c>
      <c r="E43" s="462" t="n">
        <f aca="false">IF(ISERROR(B43/D43-1),"         /0",(B43/D43-1))</f>
        <v>-0.76319324505853</v>
      </c>
      <c r="F43" s="475" t="n">
        <v>8094</v>
      </c>
      <c r="G43" s="460" t="n">
        <f aca="false">(F43/$F$4)</f>
        <v>0.00323515810266411</v>
      </c>
      <c r="H43" s="473" t="n">
        <v>37327</v>
      </c>
      <c r="I43" s="463" t="n">
        <f aca="false">IF(ISERROR(F43/H43-1),"         /0",(F43/H43-1))</f>
        <v>-0.783159643153749</v>
      </c>
      <c r="J43" s="464"/>
      <c r="K43" s="465"/>
    </row>
    <row r="44" s="471" customFormat="true" ht="17.2" hidden="false" customHeight="true" outlineLevel="0" collapsed="false">
      <c r="A44" s="448" t="s">
        <v>189</v>
      </c>
      <c r="B44" s="467" t="n">
        <f aca="false">SUM(B45:B50)</f>
        <v>14703</v>
      </c>
      <c r="C44" s="450" t="n">
        <f aca="false">(B44/$B$4)</f>
        <v>0.0325925039236028</v>
      </c>
      <c r="D44" s="468" t="n">
        <f aca="false">SUM(D45:D50)</f>
        <v>11022</v>
      </c>
      <c r="E44" s="452" t="n">
        <f aca="false">IF(ISERROR(B44/D44-1),"         /0",(B44/D44-1))</f>
        <v>0.333968426782798</v>
      </c>
      <c r="F44" s="474" t="n">
        <f aca="false">SUM(F45:F50)</f>
        <v>62431</v>
      </c>
      <c r="G44" s="450" t="n">
        <f aca="false">(F44/$F$4)</f>
        <v>0.0249535650491009</v>
      </c>
      <c r="H44" s="468" t="n">
        <f aca="false">SUM(H45:H50)</f>
        <v>56159</v>
      </c>
      <c r="I44" s="453" t="n">
        <f aca="false">IF(ISERROR(F44/H44-1),"         /0",(F44/H44-1))</f>
        <v>0.111682900336544</v>
      </c>
      <c r="J44" s="469"/>
      <c r="K44" s="470"/>
    </row>
    <row r="45" s="466" customFormat="true" ht="17.2" hidden="false" customHeight="true" outlineLevel="0" collapsed="false">
      <c r="A45" s="458" t="s">
        <v>46</v>
      </c>
      <c r="B45" s="472" t="n">
        <v>5810</v>
      </c>
      <c r="C45" s="460" t="n">
        <f aca="false">(B45/$B$4)</f>
        <v>0.0128791707676074</v>
      </c>
      <c r="D45" s="473" t="n">
        <v>6500</v>
      </c>
      <c r="E45" s="462" t="n">
        <f aca="false">IF(ISERROR(B45/D45-1),"         /0",(B45/D45-1))</f>
        <v>-0.106153846153846</v>
      </c>
      <c r="F45" s="475" t="n">
        <v>32275</v>
      </c>
      <c r="G45" s="460" t="n">
        <f aca="false">(F45/$F$4)</f>
        <v>0.012900262881577</v>
      </c>
      <c r="H45" s="473" t="n">
        <v>31065</v>
      </c>
      <c r="I45" s="463" t="n">
        <f aca="false">IF(ISERROR(F45/H45-1),"         /0",(F45/H45-1))</f>
        <v>0.0389505874778691</v>
      </c>
      <c r="J45" s="464"/>
      <c r="K45" s="465"/>
    </row>
    <row r="46" s="466" customFormat="true" ht="17.2" hidden="false" customHeight="true" outlineLevel="0" collapsed="false">
      <c r="A46" s="458" t="s">
        <v>84</v>
      </c>
      <c r="B46" s="472" t="n">
        <v>3055</v>
      </c>
      <c r="C46" s="460" t="n">
        <f aca="false">(B46/$B$4)</f>
        <v>0.00677209409553197</v>
      </c>
      <c r="D46" s="473" t="n">
        <v>1788</v>
      </c>
      <c r="E46" s="462" t="n">
        <f aca="false">IF(ISERROR(B46/D46-1),"         /0",(B46/D46-1))</f>
        <v>0.708612975391499</v>
      </c>
      <c r="F46" s="475" t="n">
        <v>8350</v>
      </c>
      <c r="G46" s="460" t="n">
        <f aca="false">(F46/$F$4)</f>
        <v>0.00333748086943975</v>
      </c>
      <c r="H46" s="473" t="n">
        <v>8098</v>
      </c>
      <c r="I46" s="463" t="n">
        <f aca="false">IF(ISERROR(F46/H46-1),"         /0",(F46/H46-1))</f>
        <v>0.0311187947641394</v>
      </c>
      <c r="J46" s="464"/>
      <c r="K46" s="465"/>
    </row>
    <row r="47" s="466" customFormat="true" ht="17.2" hidden="false" customHeight="true" outlineLevel="0" collapsed="false">
      <c r="A47" s="458" t="s">
        <v>48</v>
      </c>
      <c r="B47" s="472" t="n">
        <v>2157</v>
      </c>
      <c r="C47" s="460" t="n">
        <f aca="false">(B47/$B$4)</f>
        <v>0.0047814752746522</v>
      </c>
      <c r="D47" s="473" t="n">
        <v>15</v>
      </c>
      <c r="E47" s="462" t="s">
        <v>102</v>
      </c>
      <c r="F47" s="475" t="n">
        <v>2942</v>
      </c>
      <c r="G47" s="460" t="n">
        <f aca="false">(F47/$F$4)</f>
        <v>0.0011759124213044</v>
      </c>
      <c r="H47" s="473" t="n">
        <v>260</v>
      </c>
      <c r="I47" s="462" t="s">
        <v>102</v>
      </c>
      <c r="J47" s="464"/>
      <c r="K47" s="465"/>
    </row>
    <row r="48" s="466" customFormat="true" ht="17.2" hidden="false" customHeight="true" outlineLevel="0" collapsed="false">
      <c r="A48" s="458" t="s">
        <v>69</v>
      </c>
      <c r="B48" s="472" t="n">
        <v>2065</v>
      </c>
      <c r="C48" s="460" t="n">
        <f aca="false">(B48/$B$4)</f>
        <v>0.00457753659812554</v>
      </c>
      <c r="D48" s="473" t="n">
        <v>1567</v>
      </c>
      <c r="E48" s="462" t="n">
        <f aca="false">IF(ISERROR(B48/D48-1),"         /0",(B48/D48-1))</f>
        <v>0.31780472239949</v>
      </c>
      <c r="F48" s="475" t="n">
        <v>10877</v>
      </c>
      <c r="G48" s="460" t="n">
        <f aca="false">(F48/$F$4)</f>
        <v>0.00434751849304145</v>
      </c>
      <c r="H48" s="473" t="n">
        <v>10059</v>
      </c>
      <c r="I48" s="463" t="n">
        <f aca="false">IF(ISERROR(F48/H48-1),"         /0",(F48/H48-1))</f>
        <v>0.0813202107565365</v>
      </c>
      <c r="J48" s="464"/>
      <c r="K48" s="465"/>
    </row>
    <row r="49" s="466" customFormat="true" ht="17.2" hidden="false" customHeight="true" outlineLevel="0" collapsed="false">
      <c r="A49" s="458" t="s">
        <v>50</v>
      </c>
      <c r="B49" s="472" t="n">
        <v>955</v>
      </c>
      <c r="C49" s="460" t="n">
        <f aca="false">(B49/$B$4)</f>
        <v>0.00211697213133651</v>
      </c>
      <c r="D49" s="473" t="n">
        <v>1152</v>
      </c>
      <c r="E49" s="462" t="n">
        <f aca="false">IF(ISERROR(B49/D49-1),"         /0",(B49/D49-1))</f>
        <v>-0.171006944444444</v>
      </c>
      <c r="F49" s="475" t="n">
        <v>4919</v>
      </c>
      <c r="G49" s="460" t="n">
        <f aca="false">(F49/$F$4)</f>
        <v>0.00196611597566157</v>
      </c>
      <c r="H49" s="473" t="n">
        <v>5327</v>
      </c>
      <c r="I49" s="463" t="n">
        <f aca="false">IF(ISERROR(F49/H49-1),"         /0",(F49/H49-1))</f>
        <v>-0.0765909517552094</v>
      </c>
      <c r="J49" s="464"/>
      <c r="K49" s="465"/>
    </row>
    <row r="50" s="466" customFormat="true" ht="17.2" hidden="false" customHeight="true" outlineLevel="0" collapsed="false">
      <c r="A50" s="458" t="s">
        <v>87</v>
      </c>
      <c r="B50" s="472" t="n">
        <v>661</v>
      </c>
      <c r="C50" s="460" t="n">
        <f aca="false">(B50/$B$4)</f>
        <v>0.00146525505634914</v>
      </c>
      <c r="D50" s="473" t="n">
        <v>0</v>
      </c>
      <c r="E50" s="462" t="str">
        <f aca="false">IF(ISERROR(B50/D50-1),"         /0",(B50/D50-1))</f>
        <v>         /0</v>
      </c>
      <c r="F50" s="475" t="n">
        <v>3068</v>
      </c>
      <c r="G50" s="460" t="n">
        <f aca="false">(F50/$F$4)</f>
        <v>0.00122627440807678</v>
      </c>
      <c r="H50" s="473" t="n">
        <v>1350</v>
      </c>
      <c r="I50" s="463" t="n">
        <f aca="false">IF(ISERROR(F50/H50-1),"         /0",(F50/H50-1))</f>
        <v>1.27259259259259</v>
      </c>
      <c r="J50" s="464"/>
      <c r="K50" s="465"/>
    </row>
    <row r="51" s="471" customFormat="true" ht="17.2" hidden="false" customHeight="true" outlineLevel="0" collapsed="false">
      <c r="A51" s="476" t="s">
        <v>194</v>
      </c>
      <c r="B51" s="477" t="n">
        <v>460</v>
      </c>
      <c r="C51" s="478" t="n">
        <f aca="false">(B51/$B$4)</f>
        <v>0.00101969338263329</v>
      </c>
      <c r="D51" s="479" t="n">
        <v>111</v>
      </c>
      <c r="E51" s="480" t="n">
        <f aca="false">IF(ISERROR(B51/D51-1),"         /0",(B51/D51-1))</f>
        <v>3.14414414414414</v>
      </c>
      <c r="F51" s="481" t="n">
        <v>2539</v>
      </c>
      <c r="G51" s="478" t="n">
        <f aca="false">(F51/$F$4)</f>
        <v>0.00101483400329431</v>
      </c>
      <c r="H51" s="479" t="n">
        <v>817</v>
      </c>
      <c r="I51" s="480" t="n">
        <f aca="false">IF(ISERROR(F51/H51-1),"         /0",(F51/H51-1))</f>
        <v>2.10771113831089</v>
      </c>
      <c r="J51" s="469"/>
      <c r="K51" s="470"/>
    </row>
    <row r="52" s="466" customFormat="true" ht="13.6" hidden="false" customHeight="false" outlineLevel="0" collapsed="false">
      <c r="A52" s="482" t="s">
        <v>225</v>
      </c>
      <c r="B52" s="483"/>
      <c r="C52" s="484"/>
      <c r="D52" s="483"/>
      <c r="E52" s="484"/>
      <c r="F52" s="483"/>
      <c r="G52" s="484"/>
      <c r="H52" s="483"/>
      <c r="I52" s="484"/>
      <c r="K52" s="465"/>
    </row>
    <row r="53" s="466" customFormat="true" ht="13.6" hidden="false" customHeight="false" outlineLevel="0" collapsed="false">
      <c r="B53" s="483"/>
      <c r="C53" s="484"/>
      <c r="D53" s="483"/>
      <c r="E53" s="484"/>
      <c r="F53" s="483"/>
      <c r="G53" s="484"/>
      <c r="H53" s="483"/>
      <c r="I53" s="484"/>
      <c r="K53" s="465"/>
    </row>
    <row r="54" s="466" customFormat="true" ht="13.6" hidden="false" customHeight="false" outlineLevel="0" collapsed="false">
      <c r="B54" s="483"/>
      <c r="C54" s="484"/>
      <c r="D54" s="483"/>
      <c r="E54" s="484"/>
      <c r="F54" s="483"/>
      <c r="G54" s="484"/>
      <c r="H54" s="483"/>
      <c r="I54" s="484"/>
      <c r="K54" s="465"/>
    </row>
    <row r="55" s="466" customFormat="true" ht="13.6" hidden="false" customHeight="false" outlineLevel="0" collapsed="false">
      <c r="B55" s="483"/>
      <c r="C55" s="484"/>
      <c r="D55" s="483"/>
      <c r="E55" s="484"/>
      <c r="F55" s="483"/>
      <c r="G55" s="484"/>
      <c r="H55" s="483"/>
      <c r="I55" s="484"/>
      <c r="K55" s="465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1.20972222222222" right="0.240277777777778" top="0.379861111111111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85" width="13.7"/>
    <col collapsed="false" customWidth="true" hidden="false" outlineLevel="0" max="2" min="2" style="485" width="7.7"/>
    <col collapsed="false" customWidth="true" hidden="false" outlineLevel="0" max="3" min="3" style="485" width="10.13"/>
    <col collapsed="false" customWidth="true" hidden="false" outlineLevel="0" max="4" min="4" style="485" width="8.41"/>
    <col collapsed="false" customWidth="true" hidden="false" outlineLevel="0" max="5" min="5" style="485" width="9.28"/>
    <col collapsed="false" customWidth="true" hidden="false" outlineLevel="0" max="6" min="6" style="485" width="9.85"/>
    <col collapsed="false" customWidth="true" hidden="false" outlineLevel="0" max="7" min="7" style="485" width="9.99"/>
    <col collapsed="false" customWidth="true" hidden="false" outlineLevel="0" max="8" min="8" style="485" width="9.41"/>
    <col collapsed="false" customWidth="true" hidden="false" outlineLevel="0" max="9" min="9" style="485" width="8.7"/>
    <col collapsed="false" customWidth="false" hidden="false" outlineLevel="0" max="11" min="10" style="485" width="9.14"/>
    <col collapsed="false" customWidth="true" hidden="false" outlineLevel="0" max="12" min="12" style="485" width="11.85"/>
    <col collapsed="false" customWidth="false" hidden="false" outlineLevel="0" max="14" min="13" style="485" width="9.14"/>
    <col collapsed="false" customWidth="true" hidden="false" outlineLevel="0" max="15" min="15" style="485" width="11.7"/>
    <col collapsed="false" customWidth="false" hidden="false" outlineLevel="0" max="257" min="16" style="485" width="9.14"/>
  </cols>
  <sheetData>
    <row r="1" customFormat="false" ht="23.2" hidden="false" customHeight="true" outlineLevel="0" collapsed="false">
      <c r="A1" s="486" t="s">
        <v>226</v>
      </c>
      <c r="B1" s="486"/>
      <c r="C1" s="486"/>
      <c r="D1" s="486"/>
      <c r="E1" s="486"/>
      <c r="F1" s="486"/>
      <c r="G1" s="486"/>
      <c r="H1" s="486"/>
      <c r="I1" s="486"/>
    </row>
    <row r="2" customFormat="false" ht="14.4" hidden="false" customHeight="true" outlineLevel="0" collapsed="false">
      <c r="A2" s="487" t="s">
        <v>153</v>
      </c>
      <c r="B2" s="488" t="s">
        <v>37</v>
      </c>
      <c r="C2" s="488"/>
      <c r="D2" s="488"/>
      <c r="E2" s="488"/>
      <c r="F2" s="489" t="s">
        <v>38</v>
      </c>
      <c r="G2" s="489"/>
      <c r="H2" s="489"/>
      <c r="I2" s="489"/>
    </row>
    <row r="3" s="493" customFormat="true" ht="37.6" hidden="false" customHeight="true" outlineLevel="0" collapsed="false">
      <c r="A3" s="487"/>
      <c r="B3" s="490" t="s">
        <v>39</v>
      </c>
      <c r="C3" s="491" t="s">
        <v>40</v>
      </c>
      <c r="D3" s="490" t="s">
        <v>41</v>
      </c>
      <c r="E3" s="492" t="s">
        <v>42</v>
      </c>
      <c r="F3" s="490" t="s">
        <v>55</v>
      </c>
      <c r="G3" s="491" t="s">
        <v>40</v>
      </c>
      <c r="H3" s="490" t="s">
        <v>56</v>
      </c>
      <c r="I3" s="492" t="s">
        <v>42</v>
      </c>
    </row>
    <row r="4" s="500" customFormat="true" ht="18" hidden="false" customHeight="true" outlineLevel="0" collapsed="false">
      <c r="A4" s="494" t="s">
        <v>45</v>
      </c>
      <c r="B4" s="495" t="n">
        <f aca="false">B5+B14+B24+B30+B37+B41</f>
        <v>43164.768</v>
      </c>
      <c r="C4" s="496" t="n">
        <f aca="false">(B4/$B$4)</f>
        <v>1</v>
      </c>
      <c r="D4" s="497" t="n">
        <f aca="false">D5+D14+D24+D30+D37+D41</f>
        <v>41190.477</v>
      </c>
      <c r="E4" s="498" t="n">
        <f aca="false">(B4/D4-1)</f>
        <v>0.0479307632198578</v>
      </c>
      <c r="F4" s="499" t="n">
        <f aca="false">F5+F14+F24+F30+F37+F41</f>
        <v>330535.059</v>
      </c>
      <c r="G4" s="496" t="n">
        <f aca="false">(F4/$F$4)</f>
        <v>1</v>
      </c>
      <c r="H4" s="497" t="n">
        <f aca="false">H5+H14+H24+H30+H37+H41</f>
        <v>309869.808</v>
      </c>
      <c r="I4" s="498" t="n">
        <f aca="false">(F4/H4-1)</f>
        <v>0.0666901081243776</v>
      </c>
    </row>
    <row r="5" s="500" customFormat="true" ht="18" hidden="false" customHeight="true" outlineLevel="0" collapsed="false">
      <c r="A5" s="501" t="s">
        <v>154</v>
      </c>
      <c r="B5" s="502" t="n">
        <f aca="false">SUM(B6:B13)</f>
        <v>27243.563</v>
      </c>
      <c r="C5" s="503" t="n">
        <f aca="false">(B5/$B$4)</f>
        <v>0.631152772557471</v>
      </c>
      <c r="D5" s="504" t="n">
        <f aca="false">SUM(D6:D13)</f>
        <v>27759.117</v>
      </c>
      <c r="E5" s="505" t="n">
        <f aca="false">(B5/D5-1)</f>
        <v>-0.0185724207293768</v>
      </c>
      <c r="F5" s="502" t="n">
        <f aca="false">SUM(F6:F13)</f>
        <v>215359.1</v>
      </c>
      <c r="G5" s="503" t="n">
        <f aca="false">(F5/$F$4)</f>
        <v>0.65154692107865</v>
      </c>
      <c r="H5" s="504" t="n">
        <f aca="false">SUM(H6:H13)</f>
        <v>210772.216</v>
      </c>
      <c r="I5" s="505" t="n">
        <f aca="false">(F5/H5-1)</f>
        <v>0.0217622800910346</v>
      </c>
      <c r="L5" s="506"/>
      <c r="M5" s="506"/>
      <c r="N5" s="506"/>
      <c r="O5" s="506"/>
    </row>
    <row r="6" customFormat="false" ht="18" hidden="false" customHeight="true" outlineLevel="0" collapsed="false">
      <c r="A6" s="507" t="s">
        <v>155</v>
      </c>
      <c r="B6" s="508" t="n">
        <v>17800.601</v>
      </c>
      <c r="C6" s="509" t="n">
        <f aca="false">(B6/$B$4)</f>
        <v>0.412387273806267</v>
      </c>
      <c r="D6" s="510" t="n">
        <v>17752.117</v>
      </c>
      <c r="E6" s="511" t="n">
        <f aca="false">(B6/D6-1)</f>
        <v>0.00273116721797195</v>
      </c>
      <c r="F6" s="510" t="n">
        <v>143629.396</v>
      </c>
      <c r="G6" s="509" t="n">
        <f aca="false">(F6/$F$4)</f>
        <v>0.434536041152597</v>
      </c>
      <c r="H6" s="510" t="n">
        <v>143400.012</v>
      </c>
      <c r="I6" s="511" t="n">
        <f aca="false">(F6/H6-1)</f>
        <v>0.00159960935010273</v>
      </c>
      <c r="J6" s="512"/>
    </row>
    <row r="7" customFormat="false" ht="18" hidden="false" customHeight="true" outlineLevel="0" collapsed="false">
      <c r="A7" s="507" t="s">
        <v>156</v>
      </c>
      <c r="B7" s="508" t="n">
        <v>6336.029</v>
      </c>
      <c r="C7" s="509" t="n">
        <f aca="false">(B7/$B$4)</f>
        <v>0.146787050957855</v>
      </c>
      <c r="D7" s="510" t="n">
        <v>6263.697</v>
      </c>
      <c r="E7" s="511" t="n">
        <f aca="false">(B7/D7-1)</f>
        <v>0.0115478127374298</v>
      </c>
      <c r="F7" s="510" t="n">
        <v>48742.086</v>
      </c>
      <c r="G7" s="509" t="n">
        <f aca="false">(F7/$F$4)</f>
        <v>0.147464193805838</v>
      </c>
      <c r="H7" s="510" t="n">
        <v>43341.23</v>
      </c>
      <c r="I7" s="511" t="n">
        <f aca="false">(F7/H7-1)</f>
        <v>0.124612430242519</v>
      </c>
      <c r="J7" s="512"/>
    </row>
    <row r="8" customFormat="false" ht="18" hidden="false" customHeight="true" outlineLevel="0" collapsed="false">
      <c r="A8" s="507" t="s">
        <v>157</v>
      </c>
      <c r="B8" s="508" t="n">
        <v>1123.563</v>
      </c>
      <c r="C8" s="509" t="n">
        <f aca="false">(B8/$B$4)</f>
        <v>0.0260296313882655</v>
      </c>
      <c r="D8" s="510" t="n">
        <v>1754.176</v>
      </c>
      <c r="E8" s="511" t="n">
        <f aca="false">(B8/D8-1)</f>
        <v>-0.359492434054508</v>
      </c>
      <c r="F8" s="510" t="n">
        <v>7338.661</v>
      </c>
      <c r="G8" s="509" t="n">
        <f aca="false">(F8/$F$4)</f>
        <v>0.0222023679491137</v>
      </c>
      <c r="H8" s="510" t="n">
        <v>11720.044</v>
      </c>
      <c r="I8" s="511" t="n">
        <f aca="false">(F8/H8-1)</f>
        <v>-0.373836736449112</v>
      </c>
      <c r="J8" s="512"/>
    </row>
    <row r="9" customFormat="false" ht="18" hidden="false" customHeight="true" outlineLevel="0" collapsed="false">
      <c r="A9" s="507" t="s">
        <v>159</v>
      </c>
      <c r="B9" s="508" t="n">
        <v>491.44</v>
      </c>
      <c r="C9" s="509" t="n">
        <f aca="false">(B9/$B$4)</f>
        <v>0.0113852111981698</v>
      </c>
      <c r="D9" s="510" t="n">
        <v>505.015</v>
      </c>
      <c r="E9" s="511" t="n">
        <f aca="false">(B9/D9-1)</f>
        <v>-0.0268803896913953</v>
      </c>
      <c r="F9" s="510" t="n">
        <v>3753.437</v>
      </c>
      <c r="G9" s="509" t="n">
        <f aca="false">(F9/$F$4)</f>
        <v>0.0113556395843625</v>
      </c>
      <c r="H9" s="510" t="n">
        <v>3514.035</v>
      </c>
      <c r="I9" s="511" t="n">
        <f aca="false">(F9/H9-1)</f>
        <v>0.0681273806322362</v>
      </c>
      <c r="J9" s="512"/>
    </row>
    <row r="10" customFormat="false" ht="18" hidden="false" customHeight="true" outlineLevel="0" collapsed="false">
      <c r="A10" s="507" t="s">
        <v>158</v>
      </c>
      <c r="B10" s="508" t="n">
        <v>229.344</v>
      </c>
      <c r="C10" s="509" t="n">
        <f aca="false">(B10/$B$4)</f>
        <v>0.00531322211670407</v>
      </c>
      <c r="D10" s="510" t="n">
        <v>204.618</v>
      </c>
      <c r="E10" s="511" t="n">
        <f aca="false">(B10/D10-1)</f>
        <v>0.120839808814474</v>
      </c>
      <c r="F10" s="510" t="n">
        <v>1818.649</v>
      </c>
      <c r="G10" s="509" t="n">
        <f aca="false">(F10/$F$4)</f>
        <v>0.00550213646171797</v>
      </c>
      <c r="H10" s="510" t="n">
        <v>1418.659</v>
      </c>
      <c r="I10" s="511" t="n">
        <f aca="false">(F10/H10-1)</f>
        <v>0.281949362038376</v>
      </c>
      <c r="J10" s="512"/>
    </row>
    <row r="11" customFormat="false" ht="18" hidden="false" customHeight="true" outlineLevel="0" collapsed="false">
      <c r="A11" s="507" t="s">
        <v>161</v>
      </c>
      <c r="B11" s="508" t="n">
        <v>220.316</v>
      </c>
      <c r="C11" s="509" t="n">
        <f aca="false">(B11/$B$4)</f>
        <v>0.00510407006010087</v>
      </c>
      <c r="D11" s="510" t="n">
        <v>131.194</v>
      </c>
      <c r="E11" s="511" t="n">
        <f aca="false">(B11/D11-1)</f>
        <v>0.679314602801957</v>
      </c>
      <c r="F11" s="510" t="n">
        <v>1884.812</v>
      </c>
      <c r="G11" s="509" t="n">
        <f aca="false">(F11/$F$4)</f>
        <v>0.00570230584828824</v>
      </c>
      <c r="H11" s="510" t="n">
        <v>825.995</v>
      </c>
      <c r="I11" s="511" t="n">
        <f aca="false">(F11/H11-1)</f>
        <v>1.28186853431316</v>
      </c>
      <c r="J11" s="512"/>
    </row>
    <row r="12" customFormat="false" ht="18" hidden="false" customHeight="true" outlineLevel="0" collapsed="false">
      <c r="A12" s="507" t="s">
        <v>163</v>
      </c>
      <c r="B12" s="508" t="n">
        <v>149.416</v>
      </c>
      <c r="C12" s="509" t="n">
        <f aca="false">(B12/$B$4)</f>
        <v>0.00346152677109257</v>
      </c>
      <c r="D12" s="510" t="n">
        <v>84.149</v>
      </c>
      <c r="E12" s="511" t="n">
        <f aca="false">(B12/D12-1)</f>
        <v>0.775612306741613</v>
      </c>
      <c r="F12" s="510" t="n">
        <v>782.784</v>
      </c>
      <c r="G12" s="509" t="n">
        <f aca="false">(F12/$F$4)</f>
        <v>0.00236823289598457</v>
      </c>
      <c r="H12" s="510" t="n">
        <v>585.864</v>
      </c>
      <c r="I12" s="511" t="n">
        <f aca="false">(F12/H12-1)</f>
        <v>0.336118962762689</v>
      </c>
      <c r="J12" s="512"/>
    </row>
    <row r="13" customFormat="false" ht="18" hidden="false" customHeight="true" outlineLevel="0" collapsed="false">
      <c r="A13" s="507" t="s">
        <v>145</v>
      </c>
      <c r="B13" s="508" t="n">
        <v>892.854</v>
      </c>
      <c r="C13" s="509" t="n">
        <f aca="false">(B13/$B$4)</f>
        <v>0.0206847862590157</v>
      </c>
      <c r="D13" s="510" t="n">
        <v>1064.151</v>
      </c>
      <c r="E13" s="511" t="n">
        <f aca="false">(B13/D13-1)</f>
        <v>-0.160970576544118</v>
      </c>
      <c r="F13" s="510" t="n">
        <v>7409.275</v>
      </c>
      <c r="G13" s="509" t="n">
        <f aca="false">(F13/$F$4)</f>
        <v>0.0224160033807488</v>
      </c>
      <c r="H13" s="510" t="n">
        <v>5966.377</v>
      </c>
      <c r="I13" s="511" t="n">
        <f aca="false">(F13/H13-1)</f>
        <v>0.241838221084587</v>
      </c>
      <c r="J13" s="512"/>
      <c r="K13" s="513"/>
      <c r="L13" s="513"/>
      <c r="M13" s="513"/>
      <c r="N13" s="513"/>
      <c r="O13" s="513"/>
      <c r="P13" s="513"/>
      <c r="Q13" s="513"/>
    </row>
    <row r="14" customFormat="false" ht="18" hidden="false" customHeight="true" outlineLevel="0" collapsed="false">
      <c r="A14" s="514" t="s">
        <v>164</v>
      </c>
      <c r="B14" s="515" t="n">
        <f aca="false">SUM(B15:B23)</f>
        <v>7862.608</v>
      </c>
      <c r="C14" s="516" t="n">
        <f aca="false">(B14/$B$4)</f>
        <v>0.182153371008504</v>
      </c>
      <c r="D14" s="517" t="n">
        <f aca="false">SUM(D15:D23)</f>
        <v>6607.437</v>
      </c>
      <c r="E14" s="518" t="n">
        <f aca="false">(B14/D14-1)</f>
        <v>0.189963370063158</v>
      </c>
      <c r="F14" s="515" t="n">
        <f aca="false">SUM(F15:F23)</f>
        <v>56803.494</v>
      </c>
      <c r="G14" s="519" t="n">
        <f aca="false">(F14/$F$4)</f>
        <v>0.171853158850541</v>
      </c>
      <c r="H14" s="520" t="n">
        <f aca="false">SUM(H15:H23)</f>
        <v>47377.528</v>
      </c>
      <c r="I14" s="518" t="n">
        <f aca="false">(F14/H14-1)</f>
        <v>0.198954365031455</v>
      </c>
      <c r="J14" s="512"/>
    </row>
    <row r="15" customFormat="false" ht="18" hidden="false" customHeight="true" outlineLevel="0" collapsed="false">
      <c r="A15" s="521" t="s">
        <v>167</v>
      </c>
      <c r="B15" s="522" t="n">
        <v>1455.664</v>
      </c>
      <c r="C15" s="509" t="n">
        <f aca="false">(B15/$B$4)</f>
        <v>0.0337234292560081</v>
      </c>
      <c r="D15" s="523" t="n">
        <v>1161.555</v>
      </c>
      <c r="E15" s="511" t="n">
        <f aca="false">(B15/D15-1)</f>
        <v>0.253202818635364</v>
      </c>
      <c r="F15" s="523" t="n">
        <v>9996.755</v>
      </c>
      <c r="G15" s="509" t="n">
        <f aca="false">(F15/$F$4)</f>
        <v>0.03024415936465</v>
      </c>
      <c r="H15" s="523" t="n">
        <v>7604.401</v>
      </c>
      <c r="I15" s="524" t="n">
        <f aca="false">(F15/H15-1)</f>
        <v>0.314601242096517</v>
      </c>
      <c r="J15" s="512"/>
    </row>
    <row r="16" customFormat="false" ht="18" hidden="false" customHeight="true" outlineLevel="0" collapsed="false">
      <c r="A16" s="521" t="s">
        <v>165</v>
      </c>
      <c r="B16" s="522" t="n">
        <v>1445.353</v>
      </c>
      <c r="C16" s="509" t="n">
        <f aca="false">(B16/$B$4)</f>
        <v>0.033484553884316</v>
      </c>
      <c r="D16" s="523" t="n">
        <v>1168.689</v>
      </c>
      <c r="E16" s="511" t="n">
        <f aca="false">(B16/D16-1)</f>
        <v>0.236730216507557</v>
      </c>
      <c r="F16" s="523" t="n">
        <v>10494.608</v>
      </c>
      <c r="G16" s="509" t="n">
        <f aca="false">(F16/$F$4)</f>
        <v>0.0317503626748411</v>
      </c>
      <c r="H16" s="523" t="n">
        <v>8985.088</v>
      </c>
      <c r="I16" s="524" t="n">
        <f aca="false">(F16/H16-1)</f>
        <v>0.168002806427717</v>
      </c>
      <c r="J16" s="512"/>
    </row>
    <row r="17" customFormat="false" ht="18" hidden="false" customHeight="true" outlineLevel="0" collapsed="false">
      <c r="A17" s="521" t="s">
        <v>166</v>
      </c>
      <c r="B17" s="522" t="n">
        <v>1298.435</v>
      </c>
      <c r="C17" s="509" t="n">
        <f aca="false">(B17/$B$4)</f>
        <v>0.0300808983845344</v>
      </c>
      <c r="D17" s="523" t="n">
        <v>986.625</v>
      </c>
      <c r="E17" s="511" t="n">
        <f aca="false">(B17/D17-1)</f>
        <v>0.316036994805524</v>
      </c>
      <c r="F17" s="523" t="n">
        <v>8038.425</v>
      </c>
      <c r="G17" s="509" t="n">
        <f aca="false">(F17/$F$4)</f>
        <v>0.0243194323298697</v>
      </c>
      <c r="H17" s="523" t="n">
        <v>6665.342</v>
      </c>
      <c r="I17" s="524" t="n">
        <f aca="false">(F17/H17-1)</f>
        <v>0.206003382872176</v>
      </c>
      <c r="J17" s="512"/>
    </row>
    <row r="18" customFormat="false" ht="18" hidden="false" customHeight="true" outlineLevel="0" collapsed="false">
      <c r="A18" s="521" t="s">
        <v>174</v>
      </c>
      <c r="B18" s="522" t="n">
        <v>549.826</v>
      </c>
      <c r="C18" s="509" t="n">
        <f aca="false">(B18/$B$4)</f>
        <v>0.0127378421216118</v>
      </c>
      <c r="D18" s="523" t="n">
        <v>985.392</v>
      </c>
      <c r="E18" s="511" t="n">
        <f aca="false">(B18/D18-1)</f>
        <v>-0.442023073051131</v>
      </c>
      <c r="F18" s="523" t="n">
        <v>7597.69</v>
      </c>
      <c r="G18" s="509" t="n">
        <f aca="false">(F18/$F$4)</f>
        <v>0.0229860336842513</v>
      </c>
      <c r="H18" s="523" t="n">
        <v>7385.943</v>
      </c>
      <c r="I18" s="524" t="n">
        <f aca="false">(F18/H18-1)</f>
        <v>0.0286689187826117</v>
      </c>
      <c r="J18" s="512"/>
    </row>
    <row r="19" customFormat="false" ht="18" hidden="false" customHeight="true" outlineLevel="0" collapsed="false">
      <c r="A19" s="521" t="s">
        <v>169</v>
      </c>
      <c r="B19" s="522" t="n">
        <v>343.948</v>
      </c>
      <c r="C19" s="509" t="n">
        <f aca="false">(B19/$B$4)</f>
        <v>0.00796825781618935</v>
      </c>
      <c r="D19" s="523" t="n">
        <v>220.448</v>
      </c>
      <c r="E19" s="511" t="n">
        <f aca="false">(B19/D19-1)</f>
        <v>0.56022281898679</v>
      </c>
      <c r="F19" s="523" t="n">
        <v>1846.105</v>
      </c>
      <c r="G19" s="509" t="n">
        <f aca="false">(F19/$F$4)</f>
        <v>0.00558520178036545</v>
      </c>
      <c r="H19" s="523" t="n">
        <v>1663.298</v>
      </c>
      <c r="I19" s="524" t="n">
        <f aca="false">(F19/H19-1)</f>
        <v>0.109906342699865</v>
      </c>
      <c r="J19" s="512"/>
    </row>
    <row r="20" customFormat="false" ht="18" hidden="false" customHeight="true" outlineLevel="0" collapsed="false">
      <c r="A20" s="521" t="s">
        <v>168</v>
      </c>
      <c r="B20" s="522" t="n">
        <v>310.748</v>
      </c>
      <c r="C20" s="509" t="n">
        <f aca="false">(B20/$B$4)</f>
        <v>0.0071991120165409</v>
      </c>
      <c r="D20" s="523" t="n">
        <v>381.191</v>
      </c>
      <c r="E20" s="511" t="n">
        <f aca="false">(B20/D20-1)</f>
        <v>-0.184797122702268</v>
      </c>
      <c r="F20" s="523" t="n">
        <v>3739.201</v>
      </c>
      <c r="G20" s="509" t="n">
        <f aca="false">(F20/$F$4)</f>
        <v>0.0113125700230183</v>
      </c>
      <c r="H20" s="523" t="n">
        <v>3044.949</v>
      </c>
      <c r="I20" s="524" t="n">
        <f aca="false">(F20/H20-1)</f>
        <v>0.228001191481368</v>
      </c>
      <c r="J20" s="512"/>
    </row>
    <row r="21" customFormat="false" ht="18" hidden="false" customHeight="true" outlineLevel="0" collapsed="false">
      <c r="A21" s="521" t="s">
        <v>170</v>
      </c>
      <c r="B21" s="522" t="n">
        <v>308.212</v>
      </c>
      <c r="C21" s="509" t="n">
        <f aca="false">(B21/$B$4)</f>
        <v>0.00714036039762799</v>
      </c>
      <c r="D21" s="523" t="n">
        <v>202.063</v>
      </c>
      <c r="E21" s="511" t="n">
        <f aca="false">(B21/D21-1)</f>
        <v>0.525326259631897</v>
      </c>
      <c r="F21" s="523" t="n">
        <v>1704.691</v>
      </c>
      <c r="G21" s="509" t="n">
        <f aca="false">(F21/$F$4)</f>
        <v>0.00515736819312713</v>
      </c>
      <c r="H21" s="523" t="n">
        <v>1306.122</v>
      </c>
      <c r="I21" s="524" t="n">
        <f aca="false">(F21/H21-1)</f>
        <v>0.305154495521858</v>
      </c>
      <c r="J21" s="512"/>
    </row>
    <row r="22" customFormat="false" ht="18" hidden="false" customHeight="true" outlineLevel="0" collapsed="false">
      <c r="A22" s="521" t="s">
        <v>227</v>
      </c>
      <c r="B22" s="522" t="n">
        <v>293.999</v>
      </c>
      <c r="C22" s="509" t="n">
        <f aca="false">(B22/$B$4)</f>
        <v>0.00681108722743512</v>
      </c>
      <c r="D22" s="523" t="n">
        <v>141.174</v>
      </c>
      <c r="E22" s="511" t="n">
        <f aca="false">(B22/D22-1)</f>
        <v>1.08252936093048</v>
      </c>
      <c r="F22" s="523" t="n">
        <v>1772.558</v>
      </c>
      <c r="G22" s="509" t="n">
        <f aca="false">(F22/$F$4)</f>
        <v>0.00536269285734074</v>
      </c>
      <c r="H22" s="523" t="n">
        <v>1827.578</v>
      </c>
      <c r="I22" s="524" t="n">
        <f aca="false">(F22/H22-1)</f>
        <v>-0.0301054182092367</v>
      </c>
      <c r="J22" s="512"/>
    </row>
    <row r="23" customFormat="false" ht="18" hidden="false" customHeight="true" outlineLevel="0" collapsed="false">
      <c r="A23" s="521" t="s">
        <v>145</v>
      </c>
      <c r="B23" s="522" t="n">
        <v>1856.423</v>
      </c>
      <c r="C23" s="509" t="n">
        <f aca="false">(B23/$B$4)</f>
        <v>0.0430078299042404</v>
      </c>
      <c r="D23" s="523" t="n">
        <v>1360.3</v>
      </c>
      <c r="E23" s="511" t="n">
        <f aca="false">(B23/D23-1)</f>
        <v>0.364715871498934</v>
      </c>
      <c r="F23" s="523" t="n">
        <v>11613.461</v>
      </c>
      <c r="G23" s="509" t="n">
        <f aca="false">(F23/$F$4)</f>
        <v>0.0351353379430773</v>
      </c>
      <c r="H23" s="523" t="n">
        <v>8894.807</v>
      </c>
      <c r="I23" s="524" t="n">
        <f aca="false">(F23/H23-1)</f>
        <v>0.305645080326083</v>
      </c>
      <c r="J23" s="512"/>
    </row>
    <row r="24" customFormat="false" ht="18" hidden="false" customHeight="true" outlineLevel="0" collapsed="false">
      <c r="A24" s="514" t="s">
        <v>175</v>
      </c>
      <c r="B24" s="515" t="n">
        <f aca="false">SUM(B25:B29)</f>
        <v>3350.505</v>
      </c>
      <c r="C24" s="519" t="n">
        <f aca="false">(B24/$B$4)</f>
        <v>0.0776212905858778</v>
      </c>
      <c r="D24" s="520" t="n">
        <f aca="false">SUM(D25:D29)</f>
        <v>2972.497</v>
      </c>
      <c r="E24" s="518" t="n">
        <f aca="false">(B24/D24-1)</f>
        <v>0.127168505132217</v>
      </c>
      <c r="F24" s="520" t="n">
        <f aca="false">SUM(F25:F29)</f>
        <v>25142.988</v>
      </c>
      <c r="G24" s="519" t="n">
        <f aca="false">(F24/$F$4)</f>
        <v>0.0760675375134715</v>
      </c>
      <c r="H24" s="520" t="n">
        <f aca="false">SUM(H25:H29)</f>
        <v>22689.285</v>
      </c>
      <c r="I24" s="518" t="n">
        <f aca="false">(F24/H24-1)</f>
        <v>0.10814368985184</v>
      </c>
      <c r="J24" s="512"/>
    </row>
    <row r="25" customFormat="false" ht="18" hidden="false" customHeight="true" outlineLevel="0" collapsed="false">
      <c r="A25" s="507" t="s">
        <v>228</v>
      </c>
      <c r="B25" s="508" t="n">
        <v>776.084</v>
      </c>
      <c r="C25" s="509" t="n">
        <f aca="false">(B25/$B$4)</f>
        <v>0.017979570746216</v>
      </c>
      <c r="D25" s="510" t="n">
        <v>846.317</v>
      </c>
      <c r="E25" s="511" t="n">
        <f aca="false">(B25/D25-1)</f>
        <v>-0.0829866350315544</v>
      </c>
      <c r="F25" s="510" t="n">
        <v>7702.781</v>
      </c>
      <c r="G25" s="509" t="n">
        <f aca="false">(F25/$F$4)</f>
        <v>0.0233039757516312</v>
      </c>
      <c r="H25" s="510" t="n">
        <v>9107.296</v>
      </c>
      <c r="I25" s="511" t="n">
        <f aca="false">(F25/H25-1)</f>
        <v>-0.15421866160933</v>
      </c>
      <c r="J25" s="512"/>
    </row>
    <row r="26" customFormat="false" ht="18" hidden="false" customHeight="true" outlineLevel="0" collapsed="false">
      <c r="A26" s="507" t="s">
        <v>176</v>
      </c>
      <c r="B26" s="508" t="n">
        <v>763.431</v>
      </c>
      <c r="C26" s="509" t="n">
        <f aca="false">(B26/$B$4)</f>
        <v>0.0176864381617897</v>
      </c>
      <c r="D26" s="510" t="n">
        <v>697.537</v>
      </c>
      <c r="E26" s="511" t="n">
        <f aca="false">(B26/D26-1)</f>
        <v>0.094466673452448</v>
      </c>
      <c r="F26" s="510" t="n">
        <v>4308.098</v>
      </c>
      <c r="G26" s="509" t="n">
        <f aca="false">(F26/$F$4)</f>
        <v>0.0130337096858461</v>
      </c>
      <c r="H26" s="510" t="n">
        <v>4421.101</v>
      </c>
      <c r="I26" s="511" t="n">
        <f aca="false">(F26/H26-1)</f>
        <v>-0.0255599227432263</v>
      </c>
      <c r="J26" s="512"/>
    </row>
    <row r="27" customFormat="false" ht="18" hidden="false" customHeight="true" outlineLevel="0" collapsed="false">
      <c r="A27" s="507" t="s">
        <v>229</v>
      </c>
      <c r="B27" s="508" t="n">
        <v>659.409</v>
      </c>
      <c r="C27" s="509" t="n">
        <f aca="false">(B27/$B$4)</f>
        <v>0.0152765561024213</v>
      </c>
      <c r="D27" s="510" t="n">
        <v>392.957</v>
      </c>
      <c r="E27" s="511" t="n">
        <f aca="false">(B27/D27-1)</f>
        <v>0.678069101708329</v>
      </c>
      <c r="F27" s="510" t="n">
        <v>5790.14</v>
      </c>
      <c r="G27" s="509" t="n">
        <f aca="false">(F27/$F$4)</f>
        <v>0.0175174761113616</v>
      </c>
      <c r="H27" s="510" t="n">
        <v>2156.574</v>
      </c>
      <c r="I27" s="511" t="n">
        <f aca="false">(F27/H27-1)</f>
        <v>1.6848788866044</v>
      </c>
      <c r="J27" s="512"/>
    </row>
    <row r="28" customFormat="false" ht="18" hidden="false" customHeight="true" outlineLevel="0" collapsed="false">
      <c r="A28" s="507" t="s">
        <v>177</v>
      </c>
      <c r="B28" s="508" t="n">
        <v>324.048</v>
      </c>
      <c r="C28" s="509" t="n">
        <f aca="false">(B28/$B$4)</f>
        <v>0.00750723367724344</v>
      </c>
      <c r="D28" s="510" t="n">
        <v>294.955</v>
      </c>
      <c r="E28" s="511" t="n">
        <f aca="false">(B28/D28-1)</f>
        <v>0.0986353850587378</v>
      </c>
      <c r="F28" s="510" t="n">
        <v>2056.426</v>
      </c>
      <c r="G28" s="509" t="n">
        <f aca="false">(F28/$F$4)</f>
        <v>0.00622150644540251</v>
      </c>
      <c r="H28" s="510" t="n">
        <v>2043.239</v>
      </c>
      <c r="I28" s="511" t="n">
        <f aca="false">(F28/H28-1)</f>
        <v>0.00645396842953749</v>
      </c>
      <c r="J28" s="512"/>
    </row>
    <row r="29" customFormat="false" ht="18" hidden="false" customHeight="true" outlineLevel="0" collapsed="false">
      <c r="A29" s="507" t="s">
        <v>145</v>
      </c>
      <c r="B29" s="508" t="n">
        <v>827.533</v>
      </c>
      <c r="C29" s="509" t="n">
        <f aca="false">(B29/$B$4)</f>
        <v>0.0191714918982074</v>
      </c>
      <c r="D29" s="510" t="n">
        <v>740.731</v>
      </c>
      <c r="E29" s="511" t="n">
        <f aca="false">(B29/D29-1)</f>
        <v>0.117184240972769</v>
      </c>
      <c r="F29" s="510" t="n">
        <v>5285.543</v>
      </c>
      <c r="G29" s="509" t="n">
        <f aca="false">(F29/$F$4)</f>
        <v>0.01599086951923</v>
      </c>
      <c r="H29" s="510" t="n">
        <v>4961.075</v>
      </c>
      <c r="I29" s="511" t="n">
        <f aca="false">(F29/H29-1)</f>
        <v>0.0654027604904177</v>
      </c>
      <c r="J29" s="512"/>
    </row>
    <row r="30" customFormat="false" ht="18" hidden="false" customHeight="true" outlineLevel="0" collapsed="false">
      <c r="A30" s="514" t="s">
        <v>181</v>
      </c>
      <c r="B30" s="515" t="n">
        <f aca="false">SUM(B31:B36)</f>
        <v>3664.509</v>
      </c>
      <c r="C30" s="519" t="n">
        <f aca="false">(B30/$B$4)</f>
        <v>0.0848958344916855</v>
      </c>
      <c r="D30" s="520" t="n">
        <f aca="false">SUM(D31:D36)</f>
        <v>3165.903</v>
      </c>
      <c r="E30" s="518" t="n">
        <f aca="false">(B30/D30-1)</f>
        <v>0.157492506877185</v>
      </c>
      <c r="F30" s="520" t="n">
        <f aca="false">SUM(F31:F36)</f>
        <v>25422.749</v>
      </c>
      <c r="G30" s="519" t="n">
        <f aca="false">(F30/$F$4)</f>
        <v>0.0769139257932696</v>
      </c>
      <c r="H30" s="520" t="n">
        <f aca="false">SUM(H31:H36)</f>
        <v>23012.877</v>
      </c>
      <c r="I30" s="518" t="n">
        <f aca="false">(F30/H30-1)</f>
        <v>0.104718414824883</v>
      </c>
      <c r="J30" s="512"/>
    </row>
    <row r="31" customFormat="false" ht="18" hidden="false" customHeight="true" outlineLevel="0" collapsed="false">
      <c r="A31" s="507" t="s">
        <v>182</v>
      </c>
      <c r="B31" s="508" t="n">
        <v>1763.751</v>
      </c>
      <c r="C31" s="509" t="n">
        <f aca="false">(B31/$B$4)</f>
        <v>0.0408608937733663</v>
      </c>
      <c r="D31" s="510" t="n">
        <v>1575.655</v>
      </c>
      <c r="E31" s="511" t="n">
        <f aca="false">(B31/D31-1)</f>
        <v>0.119376386328225</v>
      </c>
      <c r="F31" s="510" t="n">
        <v>12709.142</v>
      </c>
      <c r="G31" s="509" t="n">
        <f aca="false">(F31/$F$4)</f>
        <v>0.0384502086963186</v>
      </c>
      <c r="H31" s="510" t="n">
        <v>11732.918</v>
      </c>
      <c r="I31" s="511" t="n">
        <f aca="false">(F31/H31-1)</f>
        <v>0.0832038543182521</v>
      </c>
      <c r="J31" s="512"/>
    </row>
    <row r="32" customFormat="false" ht="18" hidden="false" customHeight="true" outlineLevel="0" collapsed="false">
      <c r="A32" s="507" t="s">
        <v>183</v>
      </c>
      <c r="B32" s="508" t="n">
        <v>1129.53</v>
      </c>
      <c r="C32" s="509" t="n">
        <f aca="false">(B32/$B$4)</f>
        <v>0.0261678691288228</v>
      </c>
      <c r="D32" s="510" t="n">
        <v>836.611</v>
      </c>
      <c r="E32" s="511" t="n">
        <f aca="false">(B32/D32-1)</f>
        <v>0.350125685653189</v>
      </c>
      <c r="F32" s="510" t="n">
        <v>6390.197</v>
      </c>
      <c r="G32" s="509" t="n">
        <f aca="false">(F32/$F$4)</f>
        <v>0.0193328871658362</v>
      </c>
      <c r="H32" s="510" t="n">
        <v>4770.972</v>
      </c>
      <c r="I32" s="511" t="n">
        <f aca="false">(F32/H32-1)</f>
        <v>0.339391008792339</v>
      </c>
      <c r="J32" s="512"/>
    </row>
    <row r="33" customFormat="false" ht="18" hidden="false" customHeight="true" outlineLevel="0" collapsed="false">
      <c r="A33" s="507" t="s">
        <v>184</v>
      </c>
      <c r="B33" s="508" t="n">
        <v>129.032</v>
      </c>
      <c r="C33" s="509" t="n">
        <f aca="false">(B33/$B$4)</f>
        <v>0.00298928978374215</v>
      </c>
      <c r="D33" s="510" t="n">
        <v>81.24</v>
      </c>
      <c r="E33" s="511" t="n">
        <f aca="false">(B33/D33-1)</f>
        <v>0.588281634662728</v>
      </c>
      <c r="F33" s="510" t="n">
        <v>891.539</v>
      </c>
      <c r="G33" s="509" t="n">
        <f aca="false">(F33/$F$4)</f>
        <v>0.00269726002045671</v>
      </c>
      <c r="H33" s="510" t="n">
        <v>881.588</v>
      </c>
      <c r="I33" s="511" t="n">
        <f aca="false">(F33/H33-1)</f>
        <v>0.0112875855841956</v>
      </c>
      <c r="J33" s="512"/>
    </row>
    <row r="34" customFormat="false" ht="18" hidden="false" customHeight="true" outlineLevel="0" collapsed="false">
      <c r="A34" s="507" t="s">
        <v>185</v>
      </c>
      <c r="B34" s="508" t="n">
        <v>128.287</v>
      </c>
      <c r="C34" s="509" t="n">
        <f aca="false">(B34/$B$4)</f>
        <v>0.00297203033733437</v>
      </c>
      <c r="D34" s="510" t="n">
        <v>160.58</v>
      </c>
      <c r="E34" s="511" t="n">
        <f aca="false">(B34/D34-1)</f>
        <v>-0.201102254328061</v>
      </c>
      <c r="F34" s="510" t="n">
        <v>1037.549</v>
      </c>
      <c r="G34" s="509" t="n">
        <f aca="false">(F34/$F$4)</f>
        <v>0.00313899833542317</v>
      </c>
      <c r="H34" s="510" t="n">
        <v>1985.992</v>
      </c>
      <c r="I34" s="511" t="n">
        <f aca="false">(F34/H34-1)</f>
        <v>-0.477566374889728</v>
      </c>
      <c r="J34" s="512"/>
    </row>
    <row r="35" customFormat="false" ht="18" hidden="false" customHeight="true" outlineLevel="0" collapsed="false">
      <c r="A35" s="507" t="s">
        <v>186</v>
      </c>
      <c r="B35" s="508" t="n">
        <v>99.898</v>
      </c>
      <c r="C35" s="509" t="n">
        <f aca="false">(B35/$B$4)</f>
        <v>0.00231434117750847</v>
      </c>
      <c r="D35" s="510" t="n">
        <v>149.992</v>
      </c>
      <c r="E35" s="511" t="n">
        <f aca="false">(B35/D35-1)</f>
        <v>-0.333977812149981</v>
      </c>
      <c r="F35" s="510" t="n">
        <v>768.834</v>
      </c>
      <c r="G35" s="509" t="n">
        <f aca="false">(F35/$F$4)</f>
        <v>0.00232602859837631</v>
      </c>
      <c r="H35" s="510" t="n">
        <v>1338.711</v>
      </c>
      <c r="I35" s="511" t="n">
        <f aca="false">(F35/H35-1)</f>
        <v>-0.425690832450021</v>
      </c>
      <c r="J35" s="512"/>
    </row>
    <row r="36" customFormat="false" ht="18" hidden="false" customHeight="true" outlineLevel="0" collapsed="false">
      <c r="A36" s="507" t="s">
        <v>145</v>
      </c>
      <c r="B36" s="508" t="n">
        <v>414.011</v>
      </c>
      <c r="C36" s="509" t="n">
        <f aca="false">(B36/$B$4)</f>
        <v>0.00959141029091133</v>
      </c>
      <c r="D36" s="510" t="n">
        <v>361.825</v>
      </c>
      <c r="E36" s="511" t="n">
        <f aca="false">(B36/D36-1)</f>
        <v>0.144229945415601</v>
      </c>
      <c r="F36" s="510" t="n">
        <v>3625.488</v>
      </c>
      <c r="G36" s="509" t="n">
        <f aca="false">(F36/$F$4)</f>
        <v>0.0109685429768586</v>
      </c>
      <c r="H36" s="510" t="n">
        <v>2302.696</v>
      </c>
      <c r="I36" s="511" t="n">
        <f aca="false">(F36/H36-1)</f>
        <v>0.57445359700108</v>
      </c>
      <c r="J36" s="512"/>
    </row>
    <row r="37" customFormat="false" ht="18" hidden="false" customHeight="true" outlineLevel="0" collapsed="false">
      <c r="A37" s="514" t="s">
        <v>189</v>
      </c>
      <c r="B37" s="515" t="n">
        <f aca="false">SUM(B38:B40)</f>
        <v>1014.84</v>
      </c>
      <c r="C37" s="519" t="n">
        <f aca="false">(B37/$B$4)</f>
        <v>0.023510841063712</v>
      </c>
      <c r="D37" s="520" t="n">
        <f aca="false">SUM(D38:D40)</f>
        <v>685.523</v>
      </c>
      <c r="E37" s="518" t="n">
        <f aca="false">(B37/D37-1)</f>
        <v>0.480387966559838</v>
      </c>
      <c r="F37" s="520" t="n">
        <f aca="false">SUM(F38:F40)</f>
        <v>7589.609</v>
      </c>
      <c r="G37" s="519" t="n">
        <f aca="false">(F37/$F$4)</f>
        <v>0.0229615854456153</v>
      </c>
      <c r="H37" s="520" t="n">
        <f aca="false">SUM(H38:H40)</f>
        <v>5781.275</v>
      </c>
      <c r="I37" s="518" t="n">
        <f aca="false">(F37/H37-1)</f>
        <v>0.312791555495976</v>
      </c>
      <c r="J37" s="512"/>
    </row>
    <row r="38" customFormat="false" ht="18" hidden="false" customHeight="true" outlineLevel="0" collapsed="false">
      <c r="A38" s="507" t="s">
        <v>193</v>
      </c>
      <c r="B38" s="508" t="n">
        <v>490.13</v>
      </c>
      <c r="C38" s="509" t="n">
        <f aca="false">(B38/$B$4)</f>
        <v>0.0113548623729427</v>
      </c>
      <c r="D38" s="510" t="n">
        <v>306.395</v>
      </c>
      <c r="E38" s="511" t="n">
        <f aca="false">(B38/D38-1)</f>
        <v>0.599667096395176</v>
      </c>
      <c r="F38" s="510" t="n">
        <v>3983.795</v>
      </c>
      <c r="G38" s="509" t="n">
        <f aca="false">(F38/$F$4)</f>
        <v>0.0120525641426739</v>
      </c>
      <c r="H38" s="525" t="n">
        <v>2637.349</v>
      </c>
      <c r="I38" s="511" t="n">
        <f aca="false">(F38/H38-1)</f>
        <v>0.51053008153263</v>
      </c>
      <c r="J38" s="512"/>
    </row>
    <row r="39" customFormat="false" ht="18" hidden="false" customHeight="true" outlineLevel="0" collapsed="false">
      <c r="A39" s="507" t="s">
        <v>190</v>
      </c>
      <c r="B39" s="508" t="n">
        <v>333.86</v>
      </c>
      <c r="C39" s="509" t="n">
        <f aca="false">(B39/$B$4)</f>
        <v>0.00773454869489858</v>
      </c>
      <c r="D39" s="510" t="n">
        <v>305.461</v>
      </c>
      <c r="E39" s="511" t="n">
        <f aca="false">(B39/D39-1)</f>
        <v>0.0929709521019051</v>
      </c>
      <c r="F39" s="510" t="n">
        <v>2019.715</v>
      </c>
      <c r="G39" s="509" t="n">
        <f aca="false">(F39/$F$4)</f>
        <v>0.00611044107124503</v>
      </c>
      <c r="H39" s="525" t="n">
        <v>2483.406</v>
      </c>
      <c r="I39" s="511" t="n">
        <f aca="false">(F39/H39-1)</f>
        <v>-0.186715744425197</v>
      </c>
      <c r="J39" s="512"/>
    </row>
    <row r="40" customFormat="false" ht="18" hidden="false" customHeight="true" outlineLevel="0" collapsed="false">
      <c r="A40" s="507" t="s">
        <v>145</v>
      </c>
      <c r="B40" s="508" t="n">
        <v>190.85</v>
      </c>
      <c r="C40" s="509" t="n">
        <f aca="false">(B40/$B$4)</f>
        <v>0.00442142999587071</v>
      </c>
      <c r="D40" s="510" t="n">
        <v>73.667</v>
      </c>
      <c r="E40" s="511" t="n">
        <f aca="false">(B40/D40-1)</f>
        <v>1.59071225922055</v>
      </c>
      <c r="F40" s="510" t="n">
        <v>1586.099</v>
      </c>
      <c r="G40" s="509" t="n">
        <f aca="false">(F40/$F$4)</f>
        <v>0.00479858023169639</v>
      </c>
      <c r="H40" s="525" t="n">
        <v>660.52</v>
      </c>
      <c r="I40" s="511" t="n">
        <f aca="false">(F40/H40-1)</f>
        <v>1.40128837885303</v>
      </c>
      <c r="J40" s="512"/>
    </row>
    <row r="41" customFormat="false" ht="18" hidden="false" customHeight="true" outlineLevel="0" collapsed="false">
      <c r="A41" s="526" t="s">
        <v>194</v>
      </c>
      <c r="B41" s="527" t="n">
        <v>28.743</v>
      </c>
      <c r="C41" s="528" t="n">
        <f aca="false">(B41/$B$4)</f>
        <v>0.000665890292749865</v>
      </c>
      <c r="D41" s="529"/>
      <c r="E41" s="530" t="s">
        <v>230</v>
      </c>
      <c r="F41" s="527" t="n">
        <v>217.119</v>
      </c>
      <c r="G41" s="528" t="n">
        <f aca="false">(F41/$F$4)</f>
        <v>0.000656871318452183</v>
      </c>
      <c r="H41" s="529" t="n">
        <v>236.627</v>
      </c>
      <c r="I41" s="530" t="n">
        <f aca="false">(F41/H41-1)</f>
        <v>-0.0824419867555266</v>
      </c>
      <c r="J41" s="512"/>
    </row>
    <row r="42" customFormat="false" ht="13.6" hidden="false" customHeight="false" outlineLevel="0" collapsed="false">
      <c r="A42" s="142" t="s">
        <v>231</v>
      </c>
    </row>
    <row r="43" customFormat="false" ht="13.6" hidden="false" customHeight="false" outlineLevel="0" collapsed="false">
      <c r="A43" s="142" t="s">
        <v>34</v>
      </c>
    </row>
  </sheetData>
  <mergeCells count="4">
    <mergeCell ref="A1:I1"/>
    <mergeCell ref="A2:A3"/>
    <mergeCell ref="B2:E2"/>
    <mergeCell ref="F2:I2"/>
  </mergeCells>
  <conditionalFormatting sqref="G2:G3 C2:C3 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10972222222222" right="0.240277777777778" top="0.3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3.6" zeroHeight="false" outlineLevelRow="0" outlineLevelCol="0"/>
  <cols>
    <col collapsed="false" customWidth="true" hidden="false" outlineLevel="0" max="1" min="1" style="531" width="16.42"/>
    <col collapsed="false" customWidth="true" hidden="false" outlineLevel="0" max="2" min="2" style="532" width="9.56"/>
    <col collapsed="false" customWidth="true" hidden="false" outlineLevel="0" max="3" min="3" style="533" width="10.13"/>
    <col collapsed="false" customWidth="true" hidden="false" outlineLevel="0" max="4" min="4" style="532" width="10.13"/>
    <col collapsed="false" customWidth="true" hidden="false" outlineLevel="0" max="5" min="5" style="533" width="9.7"/>
    <col collapsed="false" customWidth="true" hidden="false" outlineLevel="0" max="6" min="6" style="532" width="10.13"/>
    <col collapsed="false" customWidth="true" hidden="false" outlineLevel="0" max="7" min="7" style="533" width="10.99"/>
    <col collapsed="false" customWidth="true" hidden="false" outlineLevel="0" max="8" min="8" style="532" width="8.99"/>
    <col collapsed="false" customWidth="false" hidden="false" outlineLevel="0" max="9" min="9" style="533" width="9.14"/>
    <col collapsed="false" customWidth="false" hidden="false" outlineLevel="0" max="10" min="10" style="531" width="9.14"/>
    <col collapsed="false" customWidth="false" hidden="false" outlineLevel="0" max="11" min="11" style="534" width="9.14"/>
    <col collapsed="false" customWidth="true" hidden="false" outlineLevel="0" max="12" min="12" style="531" width="11.85"/>
    <col collapsed="false" customWidth="false" hidden="false" outlineLevel="0" max="13" min="13" style="531" width="9.14"/>
    <col collapsed="false" customWidth="true" hidden="false" outlineLevel="0" max="14" min="14" style="531" width="15.85"/>
    <col collapsed="false" customWidth="true" hidden="false" outlineLevel="0" max="15" min="15" style="531" width="11.7"/>
    <col collapsed="false" customWidth="false" hidden="false" outlineLevel="0" max="257" min="16" style="531" width="9.14"/>
  </cols>
  <sheetData>
    <row r="1" customFormat="false" ht="19.8" hidden="false" customHeight="true" outlineLevel="0" collapsed="false">
      <c r="A1" s="535" t="s">
        <v>232</v>
      </c>
      <c r="B1" s="535"/>
      <c r="C1" s="535"/>
      <c r="D1" s="535"/>
      <c r="E1" s="535"/>
      <c r="F1" s="535"/>
      <c r="G1" s="535"/>
      <c r="H1" s="535"/>
      <c r="I1" s="535"/>
    </row>
    <row r="2" customFormat="false" ht="14.4" hidden="false" customHeight="true" outlineLevel="0" collapsed="false">
      <c r="A2" s="536" t="s">
        <v>223</v>
      </c>
      <c r="B2" s="537" t="s">
        <v>37</v>
      </c>
      <c r="C2" s="537"/>
      <c r="D2" s="537"/>
      <c r="E2" s="537"/>
      <c r="F2" s="538" t="s">
        <v>38</v>
      </c>
      <c r="G2" s="538"/>
      <c r="H2" s="538"/>
      <c r="I2" s="538"/>
    </row>
    <row r="3" s="544" customFormat="true" ht="31.8" hidden="false" customHeight="true" outlineLevel="0" collapsed="false">
      <c r="A3" s="536"/>
      <c r="B3" s="539" t="s">
        <v>39</v>
      </c>
      <c r="C3" s="540" t="s">
        <v>40</v>
      </c>
      <c r="D3" s="539" t="s">
        <v>41</v>
      </c>
      <c r="E3" s="541" t="s">
        <v>42</v>
      </c>
      <c r="F3" s="542" t="s">
        <v>43</v>
      </c>
      <c r="G3" s="543" t="s">
        <v>40</v>
      </c>
      <c r="H3" s="542" t="s">
        <v>44</v>
      </c>
      <c r="I3" s="541" t="s">
        <v>42</v>
      </c>
      <c r="K3" s="545"/>
    </row>
    <row r="4" s="552" customFormat="true" ht="16" hidden="false" customHeight="true" outlineLevel="0" collapsed="false">
      <c r="A4" s="546" t="s">
        <v>45</v>
      </c>
      <c r="B4" s="547" t="n">
        <f aca="false">B5+B20+B31+B40+B49+B54</f>
        <v>43164.768</v>
      </c>
      <c r="C4" s="548" t="n">
        <f aca="false">(B4/$B$4)</f>
        <v>1</v>
      </c>
      <c r="D4" s="549" t="n">
        <f aca="false">D5+D20+D31+D40+D49+D54</f>
        <v>41190.741</v>
      </c>
      <c r="E4" s="550" t="n">
        <f aca="false">IF(ISERROR(B4/D4-1),"         /0",(B4/D4-1))</f>
        <v>0.0479240468143067</v>
      </c>
      <c r="F4" s="547" t="n">
        <f aca="false">F5+F20+F31+F40+F49+F54</f>
        <v>330535.059</v>
      </c>
      <c r="G4" s="548" t="n">
        <f aca="false">(F4/$F$4)</f>
        <v>1</v>
      </c>
      <c r="H4" s="549" t="n">
        <f aca="false">H5+H20+H31+H40+H49+H54</f>
        <v>309869.808</v>
      </c>
      <c r="I4" s="551" t="n">
        <f aca="false">IF(ISERROR(F4/H4-1),"         /0",(F4/H4-1))</f>
        <v>0.0666901081243774</v>
      </c>
      <c r="K4" s="553"/>
    </row>
    <row r="5" s="560" customFormat="true" ht="16" hidden="false" customHeight="true" outlineLevel="0" collapsed="false">
      <c r="A5" s="554" t="s">
        <v>224</v>
      </c>
      <c r="B5" s="555" t="n">
        <f aca="false">SUM(B6:B19)</f>
        <v>27243.563</v>
      </c>
      <c r="C5" s="556" t="n">
        <f aca="false">(B5/$B$4)</f>
        <v>0.631152772557471</v>
      </c>
      <c r="D5" s="557" t="n">
        <f aca="false">SUM(D6:D19)</f>
        <v>27759.117</v>
      </c>
      <c r="E5" s="558" t="n">
        <f aca="false">IF(ISERROR(B5/D5-1),"         /0",(B5/D5-1))</f>
        <v>-0.0185724207293769</v>
      </c>
      <c r="F5" s="555" t="n">
        <f aca="false">SUM(F6:F19)</f>
        <v>215359.1</v>
      </c>
      <c r="G5" s="556" t="n">
        <f aca="false">(F5/$F$4)</f>
        <v>0.65154692107865</v>
      </c>
      <c r="H5" s="557" t="n">
        <f aca="false">SUM(H6:H19)</f>
        <v>210772.216</v>
      </c>
      <c r="I5" s="559" t="n">
        <f aca="false">IF(ISERROR(F5/H5-1),"         /0",(F5/H5-1))</f>
        <v>0.0217622800910342</v>
      </c>
      <c r="K5" s="561"/>
      <c r="L5" s="562"/>
      <c r="M5" s="563"/>
      <c r="N5" s="563"/>
      <c r="O5" s="563"/>
    </row>
    <row r="6" s="572" customFormat="true" ht="16" hidden="false" customHeight="true" outlineLevel="0" collapsed="false">
      <c r="A6" s="564" t="s">
        <v>60</v>
      </c>
      <c r="B6" s="565" t="n">
        <v>9381.92</v>
      </c>
      <c r="C6" s="566" t="n">
        <f aca="false">(B6/$B$4)</f>
        <v>0.21735133616379</v>
      </c>
      <c r="D6" s="567" t="n">
        <v>9733.644</v>
      </c>
      <c r="E6" s="568" t="n">
        <f aca="false">IF(ISERROR(B6/D6-1),"         /0",(B6/D6-1))</f>
        <v>-0.0361348740512802</v>
      </c>
      <c r="F6" s="567" t="n">
        <v>71607.123</v>
      </c>
      <c r="G6" s="566" t="n">
        <f aca="false">(F6/$F$4)</f>
        <v>0.216640023653285</v>
      </c>
      <c r="H6" s="567" t="n">
        <v>77876.185</v>
      </c>
      <c r="I6" s="569" t="n">
        <f aca="false">IF(ISERROR(F6/H6-1),"         /0",(F6/H6-1))</f>
        <v>-0.0805003737663836</v>
      </c>
      <c r="J6" s="570"/>
      <c r="K6" s="571"/>
    </row>
    <row r="7" s="572" customFormat="true" ht="16" hidden="false" customHeight="true" outlineLevel="0" collapsed="false">
      <c r="A7" s="564" t="s">
        <v>90</v>
      </c>
      <c r="B7" s="565" t="n">
        <v>5495.023</v>
      </c>
      <c r="C7" s="566" t="n">
        <f aca="false">(B7/$B$4)</f>
        <v>0.127303429500652</v>
      </c>
      <c r="D7" s="567" t="n">
        <v>5943.047</v>
      </c>
      <c r="E7" s="568" t="n">
        <f aca="false">IF(ISERROR(B7/D7-1),"         /0",(B7/D7-1))</f>
        <v>-0.0753862454730713</v>
      </c>
      <c r="F7" s="567" t="n">
        <v>36419.472</v>
      </c>
      <c r="G7" s="566" t="n">
        <f aca="false">(F7/$F$4)</f>
        <v>0.110183386023206</v>
      </c>
      <c r="H7" s="567" t="n">
        <v>45315.304</v>
      </c>
      <c r="I7" s="569" t="n">
        <f aca="false">IF(ISERROR(F7/H7-1),"         /0",(F7/H7-1))</f>
        <v>-0.196309661742532</v>
      </c>
      <c r="J7" s="570"/>
      <c r="K7" s="571"/>
    </row>
    <row r="8" s="572" customFormat="true" ht="16" hidden="false" customHeight="true" outlineLevel="0" collapsed="false">
      <c r="A8" s="564" t="s">
        <v>91</v>
      </c>
      <c r="B8" s="565" t="n">
        <v>5313.495</v>
      </c>
      <c r="C8" s="566" t="n">
        <f aca="false">(B8/$B$4)</f>
        <v>0.123097962671779</v>
      </c>
      <c r="D8" s="567" t="n">
        <v>1500.459</v>
      </c>
      <c r="E8" s="568" t="n">
        <f aca="false">IF(ISERROR(B8/D8-1),"         /0",(B8/D8-1))</f>
        <v>2.54124637860815</v>
      </c>
      <c r="F8" s="567" t="n">
        <v>42196.263</v>
      </c>
      <c r="G8" s="566" t="n">
        <f aca="false">(F8/$F$4)</f>
        <v>0.127660476100963</v>
      </c>
      <c r="H8" s="567" t="n">
        <v>10206.257</v>
      </c>
      <c r="I8" s="569" t="n">
        <f aca="false">IF(ISERROR(F8/H8-1),"         /0",(F8/H8-1))</f>
        <v>3.13435238795182</v>
      </c>
      <c r="J8" s="570"/>
      <c r="K8" s="571"/>
    </row>
    <row r="9" s="572" customFormat="true" ht="16" hidden="false" customHeight="true" outlineLevel="0" collapsed="false">
      <c r="A9" s="564" t="s">
        <v>58</v>
      </c>
      <c r="B9" s="565" t="n">
        <v>1644.676</v>
      </c>
      <c r="C9" s="566" t="n">
        <f aca="false">(B9/$B$4)</f>
        <v>0.0381022782283922</v>
      </c>
      <c r="D9" s="567" t="n">
        <v>3346.572</v>
      </c>
      <c r="E9" s="568" t="n">
        <f aca="false">IF(ISERROR(B9/D9-1),"         /0",(B9/D9-1))</f>
        <v>-0.508549046606498</v>
      </c>
      <c r="F9" s="567" t="n">
        <v>18200.936</v>
      </c>
      <c r="G9" s="566" t="n">
        <f aca="false">(F9/$F$4)</f>
        <v>0.0550650695120362</v>
      </c>
      <c r="H9" s="567" t="n">
        <v>26709.635</v>
      </c>
      <c r="I9" s="569" t="n">
        <f aca="false">IF(ISERROR(F9/H9-1),"         /0",(F9/H9-1))</f>
        <v>-0.318562908104136</v>
      </c>
      <c r="J9" s="570"/>
      <c r="K9" s="571"/>
    </row>
    <row r="10" s="572" customFormat="true" ht="16" hidden="false" customHeight="true" outlineLevel="0" collapsed="false">
      <c r="A10" s="564" t="s">
        <v>46</v>
      </c>
      <c r="B10" s="565" t="n">
        <v>1080.719</v>
      </c>
      <c r="C10" s="566" t="n">
        <f aca="false">(B10/$B$4)</f>
        <v>0.0250370626340445</v>
      </c>
      <c r="D10" s="567" t="n">
        <v>815.743</v>
      </c>
      <c r="E10" s="568" t="n">
        <f aca="false">IF(ISERROR(B10/D10-1),"         /0",(B10/D10-1))</f>
        <v>0.324827795028581</v>
      </c>
      <c r="F10" s="567" t="n">
        <v>6576.357</v>
      </c>
      <c r="G10" s="566" t="n">
        <f aca="false">(F10/$F$4)</f>
        <v>0.0198960951975748</v>
      </c>
      <c r="H10" s="567" t="n">
        <v>4464.624</v>
      </c>
      <c r="I10" s="569" t="n">
        <f aca="false">IF(ISERROR(F10/H10-1),"         /0",(F10/H10-1))</f>
        <v>0.472992350531646</v>
      </c>
      <c r="J10" s="570"/>
      <c r="K10" s="571"/>
    </row>
    <row r="11" s="572" customFormat="true" ht="16" hidden="false" customHeight="true" outlineLevel="0" collapsed="false">
      <c r="A11" s="564" t="s">
        <v>93</v>
      </c>
      <c r="B11" s="565" t="n">
        <v>723.589</v>
      </c>
      <c r="C11" s="566" t="n">
        <f aca="false">(B11/$B$4)</f>
        <v>0.0167634168681273</v>
      </c>
      <c r="D11" s="567" t="n">
        <v>800.615</v>
      </c>
      <c r="E11" s="568" t="n">
        <f aca="false">IF(ISERROR(B11/D11-1),"         /0",(B11/D11-1))</f>
        <v>-0.096208539685117</v>
      </c>
      <c r="F11" s="567" t="n">
        <v>5496.96</v>
      </c>
      <c r="G11" s="566" t="n">
        <f aca="false">(F11/$F$4)</f>
        <v>0.0166304900201222</v>
      </c>
      <c r="H11" s="567" t="n">
        <v>3757.488</v>
      </c>
      <c r="I11" s="569" t="n">
        <f aca="false">IF(ISERROR(F11/H11-1),"         /0",(F11/H11-1))</f>
        <v>0.462934811767862</v>
      </c>
      <c r="J11" s="570"/>
      <c r="K11" s="571"/>
    </row>
    <row r="12" s="572" customFormat="true" ht="16" hidden="false" customHeight="true" outlineLevel="0" collapsed="false">
      <c r="A12" s="564" t="s">
        <v>92</v>
      </c>
      <c r="B12" s="565" t="n">
        <v>707.791</v>
      </c>
      <c r="C12" s="566" t="n">
        <f aca="false">(B12/$B$4)</f>
        <v>0.0163974239361138</v>
      </c>
      <c r="D12" s="567" t="n">
        <v>429.456</v>
      </c>
      <c r="E12" s="568" t="n">
        <f aca="false">IF(ISERROR(B12/D12-1),"         /0",(B12/D12-1))</f>
        <v>0.648110632986848</v>
      </c>
      <c r="F12" s="567" t="n">
        <v>4888.846</v>
      </c>
      <c r="G12" s="566" t="n">
        <f aca="false">(F12/$F$4)</f>
        <v>0.0147907033365559</v>
      </c>
      <c r="H12" s="567" t="n">
        <v>2190.872</v>
      </c>
      <c r="I12" s="569" t="n">
        <f aca="false">IF(ISERROR(F12/H12-1),"         /0",(F12/H12-1))</f>
        <v>1.23146126291267</v>
      </c>
      <c r="J12" s="570"/>
      <c r="K12" s="571"/>
    </row>
    <row r="13" s="572" customFormat="true" ht="16" hidden="false" customHeight="true" outlineLevel="0" collapsed="false">
      <c r="A13" s="564" t="s">
        <v>96</v>
      </c>
      <c r="B13" s="565" t="n">
        <v>707.613</v>
      </c>
      <c r="C13" s="566" t="n">
        <f aca="false">(B13/$B$4)</f>
        <v>0.0163933002026097</v>
      </c>
      <c r="D13" s="567" t="n">
        <v>463.187</v>
      </c>
      <c r="E13" s="568" t="n">
        <f aca="false">IF(ISERROR(B13/D13-1),"         /0",(B13/D13-1))</f>
        <v>0.527704793096525</v>
      </c>
      <c r="F13" s="567" t="n">
        <v>4931.586</v>
      </c>
      <c r="G13" s="566" t="n">
        <f aca="false">(F13/$F$4)</f>
        <v>0.0149200088333141</v>
      </c>
      <c r="H13" s="567" t="n">
        <v>5199.792</v>
      </c>
      <c r="I13" s="569" t="n">
        <f aca="false">IF(ISERROR(F13/H13-1),"         /0",(F13/H13-1))</f>
        <v>-0.051580140128682</v>
      </c>
      <c r="J13" s="570"/>
      <c r="K13" s="571"/>
    </row>
    <row r="14" s="572" customFormat="true" ht="16" hidden="false" customHeight="true" outlineLevel="0" collapsed="false">
      <c r="A14" s="564" t="s">
        <v>233</v>
      </c>
      <c r="B14" s="565" t="n">
        <v>616.33</v>
      </c>
      <c r="C14" s="566" t="n">
        <f aca="false">(B14/$B$4)</f>
        <v>0.0142785430932931</v>
      </c>
      <c r="D14" s="567" t="n">
        <v>977.607</v>
      </c>
      <c r="E14" s="568" t="n">
        <f aca="false">IF(ISERROR(B14/D14-1),"         /0",(B14/D14-1))</f>
        <v>-0.369552386592977</v>
      </c>
      <c r="F14" s="567" t="n">
        <v>7823.874</v>
      </c>
      <c r="G14" s="566" t="n">
        <f aca="false">(F14/$F$4)</f>
        <v>0.0236703302326547</v>
      </c>
      <c r="H14" s="567" t="n">
        <v>6145.006</v>
      </c>
      <c r="I14" s="569" t="n">
        <f aca="false">IF(ISERROR(F14/H14-1),"         /0",(F14/H14-1))</f>
        <v>0.273208520870443</v>
      </c>
      <c r="J14" s="570"/>
      <c r="K14" s="571"/>
    </row>
    <row r="15" s="572" customFormat="true" ht="16" hidden="false" customHeight="true" outlineLevel="0" collapsed="false">
      <c r="A15" s="564" t="s">
        <v>95</v>
      </c>
      <c r="B15" s="565" t="n">
        <v>562.124</v>
      </c>
      <c r="C15" s="566" t="n">
        <f aca="false">(B15/$B$4)</f>
        <v>0.0130227504060719</v>
      </c>
      <c r="D15" s="567" t="n">
        <v>738.205</v>
      </c>
      <c r="E15" s="568" t="n">
        <f aca="false">IF(ISERROR(B15/D15-1),"         /0",(B15/D15-1))</f>
        <v>-0.238525883731484</v>
      </c>
      <c r="F15" s="567" t="n">
        <v>5146.426</v>
      </c>
      <c r="G15" s="566" t="n">
        <f aca="false">(F15/$F$4)</f>
        <v>0.0155699852704581</v>
      </c>
      <c r="H15" s="567" t="n">
        <v>5408.712</v>
      </c>
      <c r="I15" s="569" t="n">
        <f aca="false">IF(ISERROR(F15/H15-1),"         /0",(F15/H15-1))</f>
        <v>-0.0484932457117332</v>
      </c>
      <c r="J15" s="570"/>
      <c r="K15" s="571"/>
    </row>
    <row r="16" s="572" customFormat="true" ht="16" hidden="false" customHeight="true" outlineLevel="0" collapsed="false">
      <c r="A16" s="564" t="s">
        <v>100</v>
      </c>
      <c r="B16" s="565" t="n">
        <v>360.557</v>
      </c>
      <c r="C16" s="566" t="n">
        <f aca="false">(B16/$B$4)</f>
        <v>0.008353039219393</v>
      </c>
      <c r="D16" s="567" t="n">
        <v>688.379</v>
      </c>
      <c r="E16" s="568" t="n">
        <f aca="false">IF(ISERROR(B16/D16-1),"         /0",(B16/D16-1))</f>
        <v>-0.476223127085515</v>
      </c>
      <c r="F16" s="567" t="n">
        <v>6232.728</v>
      </c>
      <c r="G16" s="566" t="n">
        <f aca="false">(F16/$F$4)</f>
        <v>0.0188564808188774</v>
      </c>
      <c r="H16" s="567" t="n">
        <v>6515.748</v>
      </c>
      <c r="I16" s="569" t="n">
        <f aca="false">IF(ISERROR(F16/H16-1),"         /0",(F16/H16-1))</f>
        <v>-0.0434363023247678</v>
      </c>
      <c r="J16" s="570"/>
      <c r="K16" s="571"/>
    </row>
    <row r="17" s="572" customFormat="true" ht="16" hidden="false" customHeight="true" outlineLevel="0" collapsed="false">
      <c r="A17" s="564" t="s">
        <v>68</v>
      </c>
      <c r="B17" s="565" t="n">
        <v>219.518</v>
      </c>
      <c r="C17" s="566" t="n">
        <f aca="false">(B17/$B$4)</f>
        <v>0.00508558276045872</v>
      </c>
      <c r="D17" s="567" t="n">
        <v>349.866</v>
      </c>
      <c r="E17" s="568" t="n">
        <f aca="false">IF(ISERROR(B17/D17-1),"         /0",(B17/D17-1))</f>
        <v>-0.372565496504376</v>
      </c>
      <c r="F17" s="567" t="n">
        <v>2494.168</v>
      </c>
      <c r="G17" s="566" t="n">
        <f aca="false">(F17/$F$4)</f>
        <v>0.00754585007577063</v>
      </c>
      <c r="H17" s="567" t="n">
        <v>3089.521</v>
      </c>
      <c r="I17" s="569" t="n">
        <f aca="false">IF(ISERROR(F17/H17-1),"         /0",(F17/H17-1))</f>
        <v>-0.192700745520098</v>
      </c>
      <c r="J17" s="570"/>
      <c r="K17" s="571"/>
    </row>
    <row r="18" s="572" customFormat="true" ht="16" hidden="false" customHeight="true" outlineLevel="0" collapsed="false">
      <c r="A18" s="564" t="s">
        <v>101</v>
      </c>
      <c r="B18" s="565" t="n">
        <v>179.75</v>
      </c>
      <c r="C18" s="566" t="n">
        <f aca="false">(B18/$B$4)</f>
        <v>0.00416427582791595</v>
      </c>
      <c r="D18" s="567" t="n">
        <v>153.865</v>
      </c>
      <c r="E18" s="568" t="n">
        <f aca="false">IF(ISERROR(B18/D18-1),"         /0",(B18/D18-1))</f>
        <v>0.16823189159328</v>
      </c>
      <c r="F18" s="567" t="n">
        <v>1241.979</v>
      </c>
      <c r="G18" s="566" t="n">
        <f aca="false">(F18/$F$4)</f>
        <v>0.00375748038273907</v>
      </c>
      <c r="H18" s="567" t="n">
        <v>997.831</v>
      </c>
      <c r="I18" s="569" t="n">
        <f aca="false">IF(ISERROR(F18/H18-1),"         /0",(F18/H18-1))</f>
        <v>0.244678708117908</v>
      </c>
      <c r="J18" s="570"/>
      <c r="K18" s="571"/>
    </row>
    <row r="19" s="572" customFormat="true" ht="16" hidden="false" customHeight="true" outlineLevel="0" collapsed="false">
      <c r="A19" s="564" t="s">
        <v>87</v>
      </c>
      <c r="B19" s="565" t="n">
        <v>250.458</v>
      </c>
      <c r="C19" s="566" t="n">
        <f aca="false">(B19/$B$4)</f>
        <v>0.0058023710448299</v>
      </c>
      <c r="D19" s="567" t="n">
        <v>1818.472</v>
      </c>
      <c r="E19" s="568" t="n">
        <f aca="false">IF(ISERROR(B19/D19-1),"         /0",(B19/D19-1))</f>
        <v>-0.862270081694961</v>
      </c>
      <c r="F19" s="567" t="n">
        <v>2102.382</v>
      </c>
      <c r="G19" s="566" t="n">
        <f aca="false">(F19/$F$4)</f>
        <v>0.00636054162109321</v>
      </c>
      <c r="H19" s="567" t="n">
        <v>12895.241</v>
      </c>
      <c r="I19" s="569" t="n">
        <f aca="false">IF(ISERROR(F19/H19-1),"         /0",(F19/H19-1))</f>
        <v>-0.836964504967375</v>
      </c>
      <c r="J19" s="570"/>
      <c r="K19" s="571"/>
    </row>
    <row r="20" s="577" customFormat="true" ht="16" hidden="false" customHeight="true" outlineLevel="0" collapsed="false">
      <c r="A20" s="554" t="s">
        <v>164</v>
      </c>
      <c r="B20" s="573" t="n">
        <f aca="false">SUM(B21:B30)</f>
        <v>7862.608</v>
      </c>
      <c r="C20" s="556" t="n">
        <f aca="false">(B20/$B$4)</f>
        <v>0.182153371008504</v>
      </c>
      <c r="D20" s="574" t="n">
        <f aca="false">SUM(D21:D30)</f>
        <v>6607.437</v>
      </c>
      <c r="E20" s="558" t="n">
        <f aca="false">IF(ISERROR(B20/D20-1),"         /0",(B20/D20-1))</f>
        <v>0.189963370063158</v>
      </c>
      <c r="F20" s="573" t="n">
        <f aca="false">SUM(F21:F30)</f>
        <v>56803.494</v>
      </c>
      <c r="G20" s="556" t="n">
        <f aca="false">(F20/$F$4)</f>
        <v>0.171853158850541</v>
      </c>
      <c r="H20" s="574" t="n">
        <f aca="false">SUM(H21:H30)</f>
        <v>47377.528</v>
      </c>
      <c r="I20" s="559" t="n">
        <f aca="false">IF(ISERROR(F20/H20-1),"         /0",(F20/H20-1))</f>
        <v>0.198954365031456</v>
      </c>
      <c r="J20" s="575"/>
      <c r="K20" s="576"/>
    </row>
    <row r="21" s="572" customFormat="true" ht="16" hidden="false" customHeight="true" outlineLevel="0" collapsed="false">
      <c r="A21" s="564" t="s">
        <v>60</v>
      </c>
      <c r="B21" s="578" t="n">
        <v>2932.576</v>
      </c>
      <c r="C21" s="566" t="n">
        <f aca="false">(B21/$B$4)</f>
        <v>0.0679391118237911</v>
      </c>
      <c r="D21" s="579" t="n">
        <v>1870.089</v>
      </c>
      <c r="E21" s="568" t="n">
        <f aca="false">IF(ISERROR(B21/D21-1),"         /0",(B21/D21-1))</f>
        <v>0.568147826119505</v>
      </c>
      <c r="F21" s="578" t="n">
        <v>21609.601</v>
      </c>
      <c r="G21" s="566" t="n">
        <f aca="false">(F21/$F$4)</f>
        <v>0.0653776366881554</v>
      </c>
      <c r="H21" s="579" t="n">
        <v>14424.114</v>
      </c>
      <c r="I21" s="569" t="n">
        <f aca="false">IF(ISERROR(F21/H21-1),"         /0",(F21/H21-1))</f>
        <v>0.498157945784401</v>
      </c>
      <c r="J21" s="570"/>
      <c r="K21" s="571"/>
    </row>
    <row r="22" s="572" customFormat="true" ht="16" hidden="false" customHeight="true" outlineLevel="0" collapsed="false">
      <c r="A22" s="564" t="s">
        <v>46</v>
      </c>
      <c r="B22" s="578" t="n">
        <v>2337.965</v>
      </c>
      <c r="C22" s="566" t="n">
        <f aca="false">(B22/$B$4)</f>
        <v>0.0541637337191295</v>
      </c>
      <c r="D22" s="579" t="n">
        <v>1809.223</v>
      </c>
      <c r="E22" s="568" t="n">
        <f aca="false">IF(ISERROR(B22/D22-1),"         /0",(B22/D22-1))</f>
        <v>0.292248108718494</v>
      </c>
      <c r="F22" s="578" t="n">
        <v>12924.6</v>
      </c>
      <c r="G22" s="566" t="n">
        <f aca="false">(F22/$F$4)</f>
        <v>0.0391020548292277</v>
      </c>
      <c r="H22" s="579" t="n">
        <v>11002.492</v>
      </c>
      <c r="I22" s="569" t="n">
        <f aca="false">IF(ISERROR(F22/H22-1),"         /0",(F22/H22-1))</f>
        <v>0.174697513981378</v>
      </c>
      <c r="J22" s="570"/>
      <c r="K22" s="571"/>
    </row>
    <row r="23" s="572" customFormat="true" ht="16" hidden="false" customHeight="true" outlineLevel="0" collapsed="false">
      <c r="A23" s="564" t="s">
        <v>58</v>
      </c>
      <c r="B23" s="578" t="n">
        <v>796.84</v>
      </c>
      <c r="C23" s="566" t="n">
        <f aca="false">(B23/$B$4)</f>
        <v>0.0184604258732492</v>
      </c>
      <c r="D23" s="579" t="n">
        <v>952.793</v>
      </c>
      <c r="E23" s="568" t="n">
        <f aca="false">IF(ISERROR(B23/D23-1),"         /0",(B23/D23-1))</f>
        <v>-0.163679833919854</v>
      </c>
      <c r="F23" s="578" t="n">
        <v>6463.186</v>
      </c>
      <c r="G23" s="566" t="n">
        <f aca="false">(F23/$F$4)</f>
        <v>0.0195537079169565</v>
      </c>
      <c r="H23" s="579" t="n">
        <v>8148.399</v>
      </c>
      <c r="I23" s="569" t="n">
        <f aca="false">IF(ISERROR(F23/H23-1),"         /0",(F23/H23-1))</f>
        <v>-0.20681522836572</v>
      </c>
      <c r="J23" s="570"/>
      <c r="K23" s="571"/>
    </row>
    <row r="24" s="572" customFormat="true" ht="16" hidden="false" customHeight="true" outlineLevel="0" collapsed="false">
      <c r="A24" s="564" t="s">
        <v>94</v>
      </c>
      <c r="B24" s="578" t="n">
        <v>398.297</v>
      </c>
      <c r="C24" s="566" t="n">
        <f aca="false">(B24/$B$4)</f>
        <v>0.00922736339043917</v>
      </c>
      <c r="D24" s="579"/>
      <c r="E24" s="568" t="str">
        <f aca="false">IF(ISERROR(B24/D24-1),"         /0",(B24/D24-1))</f>
        <v>         /0</v>
      </c>
      <c r="F24" s="578" t="n">
        <v>2626.796</v>
      </c>
      <c r="G24" s="566" t="n">
        <f aca="false">(F24/$F$4)</f>
        <v>0.00794710251900994</v>
      </c>
      <c r="H24" s="579"/>
      <c r="I24" s="569" t="str">
        <f aca="false">IF(ISERROR(F24/H24-1),"         /0",(F24/H24-1))</f>
        <v>         /0</v>
      </c>
      <c r="J24" s="570"/>
      <c r="K24" s="571"/>
    </row>
    <row r="25" s="572" customFormat="true" ht="16" hidden="false" customHeight="true" outlineLevel="0" collapsed="false">
      <c r="A25" s="564" t="s">
        <v>57</v>
      </c>
      <c r="B25" s="578" t="n">
        <v>380.248</v>
      </c>
      <c r="C25" s="566" t="n">
        <f aca="false">(B25/$B$4)</f>
        <v>0.00880922144652787</v>
      </c>
      <c r="D25" s="579" t="n">
        <v>320.853</v>
      </c>
      <c r="E25" s="568" t="n">
        <f aca="false">IF(ISERROR(B25/D25-1),"         /0",(B25/D25-1))</f>
        <v>0.185115925361459</v>
      </c>
      <c r="F25" s="578" t="n">
        <v>4117.528</v>
      </c>
      <c r="G25" s="566" t="n">
        <f aca="false">(F25/$F$4)</f>
        <v>0.0124571596503474</v>
      </c>
      <c r="H25" s="579" t="n">
        <v>1987.614</v>
      </c>
      <c r="I25" s="569" t="n">
        <f aca="false">IF(ISERROR(F25/H25-1),"         /0",(F25/H25-1))</f>
        <v>1.07159337778864</v>
      </c>
      <c r="J25" s="570"/>
      <c r="K25" s="571"/>
    </row>
    <row r="26" s="572" customFormat="true" ht="16" hidden="false" customHeight="true" outlineLevel="0" collapsed="false">
      <c r="A26" s="564" t="s">
        <v>95</v>
      </c>
      <c r="B26" s="578" t="n">
        <v>328.945</v>
      </c>
      <c r="C26" s="566" t="n">
        <f aca="false">(B26/$B$4)</f>
        <v>0.00762068268269159</v>
      </c>
      <c r="D26" s="579" t="n">
        <v>289.158</v>
      </c>
      <c r="E26" s="568" t="n">
        <f aca="false">IF(ISERROR(B26/D26-1),"         /0",(B26/D26-1))</f>
        <v>0.137596054752073</v>
      </c>
      <c r="F26" s="578" t="n">
        <v>2042.233</v>
      </c>
      <c r="G26" s="566" t="n">
        <f aca="false">(F26/$F$4)</f>
        <v>0.0061785669761585</v>
      </c>
      <c r="H26" s="579" t="n">
        <v>2650.964</v>
      </c>
      <c r="I26" s="569" t="n">
        <f aca="false">IF(ISERROR(F26/H26-1),"         /0",(F26/H26-1))</f>
        <v>-0.229626279345929</v>
      </c>
      <c r="J26" s="570"/>
      <c r="K26" s="571"/>
    </row>
    <row r="27" s="572" customFormat="true" ht="16" hidden="false" customHeight="true" outlineLevel="0" collapsed="false">
      <c r="A27" s="564" t="s">
        <v>93</v>
      </c>
      <c r="B27" s="578" t="n">
        <v>231.897</v>
      </c>
      <c r="C27" s="566" t="n">
        <f aca="false">(B27/$B$4)</f>
        <v>0.00537236757533366</v>
      </c>
      <c r="D27" s="579" t="n">
        <v>437.271</v>
      </c>
      <c r="E27" s="568" t="n">
        <f aca="false">IF(ISERROR(B27/D27-1),"         /0",(B27/D27-1))</f>
        <v>-0.469672125523989</v>
      </c>
      <c r="F27" s="578" t="n">
        <v>1333.835</v>
      </c>
      <c r="G27" s="566" t="n">
        <f aca="false">(F27/$F$4)</f>
        <v>0.00403538131185049</v>
      </c>
      <c r="H27" s="579" t="n">
        <v>2054.066</v>
      </c>
      <c r="I27" s="569" t="n">
        <f aca="false">IF(ISERROR(F27/H27-1),"         /0",(F27/H27-1))</f>
        <v>-0.350636737086345</v>
      </c>
      <c r="J27" s="570"/>
      <c r="K27" s="571"/>
    </row>
    <row r="28" s="572" customFormat="true" ht="16" hidden="false" customHeight="true" outlineLevel="0" collapsed="false">
      <c r="A28" s="564" t="s">
        <v>92</v>
      </c>
      <c r="B28" s="578" t="n">
        <v>162.491</v>
      </c>
      <c r="C28" s="566" t="n">
        <f aca="false">(B28/$B$4)</f>
        <v>0.00376443584730955</v>
      </c>
      <c r="D28" s="579" t="n">
        <v>559.817</v>
      </c>
      <c r="E28" s="568" t="n">
        <f aca="false">IF(ISERROR(B28/D28-1),"         /0",(B28/D28-1))</f>
        <v>-0.709742648043914</v>
      </c>
      <c r="F28" s="578" t="n">
        <v>2992.126</v>
      </c>
      <c r="G28" s="566" t="n">
        <f aca="false">(F28/$F$4)</f>
        <v>0.00905237105271789</v>
      </c>
      <c r="H28" s="579" t="n">
        <v>4213.146</v>
      </c>
      <c r="I28" s="569" t="n">
        <f aca="false">IF(ISERROR(F28/H28-1),"         /0",(F28/H28-1))</f>
        <v>-0.289811936258559</v>
      </c>
      <c r="J28" s="570"/>
      <c r="K28" s="571"/>
    </row>
    <row r="29" s="572" customFormat="true" ht="16" hidden="false" customHeight="true" outlineLevel="0" collapsed="false">
      <c r="A29" s="564" t="s">
        <v>74</v>
      </c>
      <c r="B29" s="578" t="n">
        <v>103.749</v>
      </c>
      <c r="C29" s="566" t="n">
        <f aca="false">(B29/$B$4)</f>
        <v>0.00240355745685926</v>
      </c>
      <c r="D29" s="579" t="n">
        <v>93.971</v>
      </c>
      <c r="E29" s="568" t="n">
        <f aca="false">IF(ISERROR(B29/D29-1),"         /0",(B29/D29-1))</f>
        <v>0.104053378169861</v>
      </c>
      <c r="F29" s="578" t="n">
        <v>705.927</v>
      </c>
      <c r="G29" s="566" t="n">
        <f aca="false">(F29/$F$4)</f>
        <v>0.00213570990664564</v>
      </c>
      <c r="H29" s="579" t="n">
        <v>713.295</v>
      </c>
      <c r="I29" s="569" t="n">
        <f aca="false">IF(ISERROR(F29/H29-1),"         /0",(F29/H29-1))</f>
        <v>-0.010329527054024</v>
      </c>
      <c r="J29" s="570"/>
      <c r="K29" s="571"/>
    </row>
    <row r="30" s="572" customFormat="true" ht="16" hidden="false" customHeight="true" outlineLevel="0" collapsed="false">
      <c r="A30" s="564" t="s">
        <v>87</v>
      </c>
      <c r="B30" s="578" t="n">
        <v>189.6</v>
      </c>
      <c r="C30" s="566" t="n">
        <f aca="false">(B30/$B$4)</f>
        <v>0.0043924711931731</v>
      </c>
      <c r="D30" s="579" t="n">
        <v>274.262</v>
      </c>
      <c r="E30" s="568" t="n">
        <f aca="false">IF(ISERROR(B30/D30-1),"         /0",(B30/D30-1))</f>
        <v>-0.308690230509513</v>
      </c>
      <c r="F30" s="578" t="n">
        <v>1987.662</v>
      </c>
      <c r="G30" s="566" t="n">
        <f aca="false">(F30/$F$4)</f>
        <v>0.00601346799947173</v>
      </c>
      <c r="H30" s="579" t="n">
        <v>2183.438</v>
      </c>
      <c r="I30" s="569" t="n">
        <f aca="false">IF(ISERROR(F30/H30-1),"         /0",(F30/H30-1))</f>
        <v>-0.0896640985455052</v>
      </c>
      <c r="J30" s="570"/>
      <c r="K30" s="571"/>
    </row>
    <row r="31" s="577" customFormat="true" ht="16" hidden="false" customHeight="true" outlineLevel="0" collapsed="false">
      <c r="A31" s="554" t="s">
        <v>175</v>
      </c>
      <c r="B31" s="573" t="n">
        <f aca="false">SUM(B32:B39)</f>
        <v>3350.505</v>
      </c>
      <c r="C31" s="556" t="n">
        <f aca="false">(B31/$B$4)</f>
        <v>0.0776212905858778</v>
      </c>
      <c r="D31" s="574" t="n">
        <f aca="false">SUM(D32:D39)</f>
        <v>2972.497</v>
      </c>
      <c r="E31" s="558" t="n">
        <f aca="false">IF(ISERROR(B31/D31-1),"         /0",(B31/D31-1))</f>
        <v>0.127168505132217</v>
      </c>
      <c r="F31" s="573" t="n">
        <f aca="false">SUM(F32:F39)</f>
        <v>25142.988</v>
      </c>
      <c r="G31" s="556" t="n">
        <f aca="false">(F31/$F$4)</f>
        <v>0.0760675375134715</v>
      </c>
      <c r="H31" s="574" t="n">
        <f aca="false">SUM(H32:H39)</f>
        <v>22689.285</v>
      </c>
      <c r="I31" s="559" t="n">
        <f aca="false">IF(ISERROR(F31/H31-1),"         /0",(F31/H31-1))</f>
        <v>0.10814368985184</v>
      </c>
      <c r="J31" s="575"/>
      <c r="K31" s="576"/>
    </row>
    <row r="32" s="572" customFormat="true" ht="16" hidden="false" customHeight="true" outlineLevel="0" collapsed="false">
      <c r="A32" s="564" t="s">
        <v>60</v>
      </c>
      <c r="B32" s="578" t="n">
        <v>969.414</v>
      </c>
      <c r="C32" s="566" t="n">
        <f aca="false">(B32/$B$4)</f>
        <v>0.0224584550066388</v>
      </c>
      <c r="D32" s="579" t="n">
        <v>955.621</v>
      </c>
      <c r="E32" s="568" t="n">
        <f aca="false">IF(ISERROR(B32/D32-1),"         /0",(B32/D32-1))</f>
        <v>0.0144335463536276</v>
      </c>
      <c r="F32" s="578" t="n">
        <v>7166.499</v>
      </c>
      <c r="G32" s="566" t="n">
        <f aca="false">(F32/$F$4)</f>
        <v>0.0216815094340719</v>
      </c>
      <c r="H32" s="579" t="n">
        <v>6773.645</v>
      </c>
      <c r="I32" s="569" t="n">
        <f aca="false">IF(ISERROR(F32/H32-1),"         /0",(F32/H32-1))</f>
        <v>0.0579974297442514</v>
      </c>
      <c r="J32" s="570"/>
      <c r="K32" s="571"/>
    </row>
    <row r="33" s="572" customFormat="true" ht="16" hidden="false" customHeight="true" outlineLevel="0" collapsed="false">
      <c r="A33" s="564" t="s">
        <v>97</v>
      </c>
      <c r="B33" s="578" t="n">
        <v>659.409</v>
      </c>
      <c r="C33" s="566" t="n">
        <f aca="false">(B33/$B$4)</f>
        <v>0.0152765561024213</v>
      </c>
      <c r="D33" s="579" t="n">
        <v>392.957</v>
      </c>
      <c r="E33" s="568" t="n">
        <f aca="false">IF(ISERROR(B33/D33-1),"         /0",(B33/D33-1))</f>
        <v>0.678069101708329</v>
      </c>
      <c r="F33" s="578" t="n">
        <v>5790.14</v>
      </c>
      <c r="G33" s="566" t="n">
        <f aca="false">(F33/$F$4)</f>
        <v>0.0175174761113616</v>
      </c>
      <c r="H33" s="579" t="n">
        <v>2924.407</v>
      </c>
      <c r="I33" s="569" t="n">
        <f aca="false">IF(ISERROR(F33/H33-1),"         /0",(F33/H33-1))</f>
        <v>0.97993644523488</v>
      </c>
      <c r="J33" s="570"/>
      <c r="K33" s="571"/>
    </row>
    <row r="34" s="572" customFormat="true" ht="16" hidden="false" customHeight="true" outlineLevel="0" collapsed="false">
      <c r="A34" s="564" t="s">
        <v>92</v>
      </c>
      <c r="B34" s="578" t="n">
        <v>580.64</v>
      </c>
      <c r="C34" s="566" t="n">
        <f aca="false">(B34/$B$4)</f>
        <v>0.013451711358671</v>
      </c>
      <c r="D34" s="579" t="n">
        <v>618.177</v>
      </c>
      <c r="E34" s="568" t="n">
        <f aca="false">IF(ISERROR(B34/D34-1),"         /0",(B34/D34-1))</f>
        <v>-0.0607220909221793</v>
      </c>
      <c r="F34" s="578" t="n">
        <v>5502.571</v>
      </c>
      <c r="G34" s="566" t="n">
        <f aca="false">(F34/$F$4)</f>
        <v>0.0166474655264935</v>
      </c>
      <c r="H34" s="579" t="n">
        <v>6232.358</v>
      </c>
      <c r="I34" s="569" t="n">
        <f aca="false">IF(ISERROR(F34/H34-1),"         /0",(F34/H34-1))</f>
        <v>-0.117096450492735</v>
      </c>
      <c r="J34" s="570"/>
      <c r="K34" s="571"/>
    </row>
    <row r="35" s="572" customFormat="true" ht="16" hidden="false" customHeight="true" outlineLevel="0" collapsed="false">
      <c r="A35" s="564" t="s">
        <v>71</v>
      </c>
      <c r="B35" s="578" t="n">
        <v>493.182</v>
      </c>
      <c r="C35" s="566" t="n">
        <f aca="false">(B35/$B$4)</f>
        <v>0.0114255681856092</v>
      </c>
      <c r="D35" s="579" t="n">
        <v>443.14</v>
      </c>
      <c r="E35" s="568" t="n">
        <f aca="false">IF(ISERROR(B35/D35-1),"         /0",(B35/D35-1))</f>
        <v>0.112925937626935</v>
      </c>
      <c r="F35" s="578" t="n">
        <v>2998.298</v>
      </c>
      <c r="G35" s="566" t="n">
        <f aca="false">(F35/$F$4)</f>
        <v>0.00907104380718658</v>
      </c>
      <c r="H35" s="579" t="n">
        <v>3209.874</v>
      </c>
      <c r="I35" s="569" t="n">
        <f aca="false">IF(ISERROR(F35/H35-1),"         /0",(F35/H35-1))</f>
        <v>-0.0659141137627209</v>
      </c>
      <c r="J35" s="570"/>
      <c r="K35" s="571"/>
    </row>
    <row r="36" s="572" customFormat="true" ht="16" hidden="false" customHeight="true" outlineLevel="0" collapsed="false">
      <c r="A36" s="564" t="s">
        <v>72</v>
      </c>
      <c r="B36" s="578" t="n">
        <v>309.815</v>
      </c>
      <c r="C36" s="566" t="n">
        <f aca="false">(B36/$B$4)</f>
        <v>0.0071774971662074</v>
      </c>
      <c r="D36" s="579" t="n">
        <v>294.955</v>
      </c>
      <c r="E36" s="568" t="n">
        <f aca="false">IF(ISERROR(B36/D36-1),"         /0",(B36/D36-1))</f>
        <v>0.0503805665270973</v>
      </c>
      <c r="F36" s="578" t="n">
        <v>1903.104</v>
      </c>
      <c r="G36" s="566" t="n">
        <f aca="false">(F36/$F$4)</f>
        <v>0.00575764642261443</v>
      </c>
      <c r="H36" s="579" t="n">
        <v>1986.219</v>
      </c>
      <c r="I36" s="569" t="n">
        <f aca="false">IF(ISERROR(F36/H36-1),"         /0",(F36/H36-1))</f>
        <v>-0.0418458387519199</v>
      </c>
      <c r="J36" s="570"/>
      <c r="K36" s="571"/>
    </row>
    <row r="37" s="572" customFormat="true" ht="16" hidden="false" customHeight="true" outlineLevel="0" collapsed="false">
      <c r="A37" s="564" t="s">
        <v>46</v>
      </c>
      <c r="B37" s="578" t="n">
        <v>154.506</v>
      </c>
      <c r="C37" s="566" t="n">
        <f aca="false">(B37/$B$4)</f>
        <v>0.00357944701567723</v>
      </c>
      <c r="D37" s="579" t="n">
        <v>116.809</v>
      </c>
      <c r="E37" s="568" t="n">
        <f aca="false">IF(ISERROR(B37/D37-1),"         /0",(B37/D37-1))</f>
        <v>0.322723420284396</v>
      </c>
      <c r="F37" s="578" t="n">
        <v>790.035</v>
      </c>
      <c r="G37" s="566" t="n">
        <f aca="false">(F37/$F$4)</f>
        <v>0.00239017005454783</v>
      </c>
      <c r="H37" s="579" t="n">
        <v>748.612</v>
      </c>
      <c r="I37" s="569" t="n">
        <f aca="false">IF(ISERROR(F37/H37-1),"         /0",(F37/H37-1))</f>
        <v>0.0553330697343881</v>
      </c>
      <c r="J37" s="570"/>
      <c r="K37" s="571"/>
    </row>
    <row r="38" s="572" customFormat="true" ht="16" hidden="false" customHeight="true" outlineLevel="0" collapsed="false">
      <c r="A38" s="564" t="s">
        <v>80</v>
      </c>
      <c r="B38" s="578" t="n">
        <v>63.547</v>
      </c>
      <c r="C38" s="566" t="n">
        <f aca="false">(B38/$B$4)</f>
        <v>0.00147219602801989</v>
      </c>
      <c r="D38" s="579" t="n">
        <v>107.772</v>
      </c>
      <c r="E38" s="568" t="n">
        <f aca="false">IF(ISERROR(B38/D38-1),"         /0",(B38/D38-1))</f>
        <v>-0.410357050068663</v>
      </c>
      <c r="F38" s="578" t="n">
        <v>312.972</v>
      </c>
      <c r="G38" s="566" t="n">
        <f aca="false">(F38/$F$4)</f>
        <v>0.000946864762082621</v>
      </c>
      <c r="H38" s="579" t="n">
        <v>396.925</v>
      </c>
      <c r="I38" s="569" t="n">
        <f aca="false">IF(ISERROR(F38/H38-1),"         /0",(F38/H38-1))</f>
        <v>-0.211508471373685</v>
      </c>
      <c r="J38" s="570"/>
      <c r="K38" s="571"/>
    </row>
    <row r="39" s="572" customFormat="true" ht="16" hidden="false" customHeight="true" outlineLevel="0" collapsed="false">
      <c r="A39" s="564" t="s">
        <v>87</v>
      </c>
      <c r="B39" s="578" t="n">
        <v>119.992</v>
      </c>
      <c r="C39" s="566" t="n">
        <f aca="false">(B39/$B$4)</f>
        <v>0.00277985972263305</v>
      </c>
      <c r="D39" s="579" t="n">
        <v>43.066</v>
      </c>
      <c r="E39" s="568" t="n">
        <f aca="false">IF(ISERROR(B39/D39-1),"         /0",(B39/D39-1))</f>
        <v>1.78623508103841</v>
      </c>
      <c r="F39" s="578" t="n">
        <v>679.369</v>
      </c>
      <c r="G39" s="566" t="n">
        <f aca="false">(F39/$F$4)</f>
        <v>0.00205536139511301</v>
      </c>
      <c r="H39" s="579" t="n">
        <v>417.245</v>
      </c>
      <c r="I39" s="569" t="n">
        <f aca="false">IF(ISERROR(F39/H39-1),"         /0",(F39/H39-1))</f>
        <v>0.628225622835504</v>
      </c>
      <c r="J39" s="570"/>
      <c r="K39" s="571"/>
    </row>
    <row r="40" s="577" customFormat="true" ht="16" hidden="false" customHeight="true" outlineLevel="0" collapsed="false">
      <c r="A40" s="554" t="s">
        <v>213</v>
      </c>
      <c r="B40" s="573" t="n">
        <f aca="false">SUM(B41:B48)</f>
        <v>3664.509</v>
      </c>
      <c r="C40" s="556" t="n">
        <f aca="false">(B40/$B$4)</f>
        <v>0.0848958344916855</v>
      </c>
      <c r="D40" s="574" t="n">
        <f aca="false">SUM(D41:D48)</f>
        <v>3165.903</v>
      </c>
      <c r="E40" s="558" t="n">
        <f aca="false">IF(ISERROR(B40/D40-1),"         /0",(B40/D40-1))</f>
        <v>0.157492506877185</v>
      </c>
      <c r="F40" s="580" t="n">
        <f aca="false">SUM(F41:F48)</f>
        <v>25422.749</v>
      </c>
      <c r="G40" s="556" t="n">
        <f aca="false">(F40/$F$4)</f>
        <v>0.0769139257932696</v>
      </c>
      <c r="H40" s="574" t="n">
        <f aca="false">SUM(H41:H48)</f>
        <v>23012.877</v>
      </c>
      <c r="I40" s="559" t="n">
        <f aca="false">IF(ISERROR(F40/H40-1),"         /0",(F40/H40-1))</f>
        <v>0.104718414824883</v>
      </c>
      <c r="J40" s="575"/>
      <c r="K40" s="576"/>
    </row>
    <row r="41" s="572" customFormat="true" ht="16" hidden="false" customHeight="true" outlineLevel="0" collapsed="false">
      <c r="A41" s="564" t="s">
        <v>58</v>
      </c>
      <c r="B41" s="578" t="n">
        <v>688.98</v>
      </c>
      <c r="C41" s="566" t="n">
        <f aca="false">(B41/$B$4)</f>
        <v>0.0159616287060781</v>
      </c>
      <c r="D41" s="579" t="n">
        <v>829.3</v>
      </c>
      <c r="E41" s="568" t="n">
        <f aca="false">IF(ISERROR(B41/D41-1),"         /0",(B41/D41-1))</f>
        <v>-0.169202942240444</v>
      </c>
      <c r="F41" s="581" t="n">
        <v>4728.534</v>
      </c>
      <c r="G41" s="566" t="n">
        <f aca="false">(F41/$F$4)</f>
        <v>0.0143056957839985</v>
      </c>
      <c r="H41" s="579" t="n">
        <v>8064.837</v>
      </c>
      <c r="I41" s="569" t="n">
        <f aca="false">IF(ISERROR(F41/H41-1),"         /0",(F41/H41-1))</f>
        <v>-0.413685112296752</v>
      </c>
      <c r="J41" s="570"/>
      <c r="K41" s="571"/>
    </row>
    <row r="42" s="572" customFormat="true" ht="16" hidden="false" customHeight="true" outlineLevel="0" collapsed="false">
      <c r="A42" s="564" t="s">
        <v>57</v>
      </c>
      <c r="B42" s="578" t="n">
        <v>570.093</v>
      </c>
      <c r="C42" s="566" t="n">
        <f aca="false">(B42/$B$4)</f>
        <v>0.0132073685650297</v>
      </c>
      <c r="D42" s="579" t="n">
        <v>507.548</v>
      </c>
      <c r="E42" s="568" t="n">
        <f aca="false">IF(ISERROR(B42/D42-1),"         /0",(B42/D42-1))</f>
        <v>0.12322972408521</v>
      </c>
      <c r="F42" s="581" t="n">
        <v>4109.664</v>
      </c>
      <c r="G42" s="566" t="n">
        <f aca="false">(F42/$F$4)</f>
        <v>0.0124333679230075</v>
      </c>
      <c r="H42" s="579" t="n">
        <v>4118.484</v>
      </c>
      <c r="I42" s="569" t="n">
        <f aca="false">IF(ISERROR(F42/H42-1),"         /0",(F42/H42-1))</f>
        <v>-0.00214156471167559</v>
      </c>
      <c r="J42" s="570"/>
      <c r="K42" s="571"/>
    </row>
    <row r="43" s="572" customFormat="true" ht="16" hidden="false" customHeight="true" outlineLevel="0" collapsed="false">
      <c r="A43" s="564" t="s">
        <v>99</v>
      </c>
      <c r="B43" s="578" t="n">
        <v>569.453</v>
      </c>
      <c r="C43" s="566" t="n">
        <f aca="false">(B43/$B$4)</f>
        <v>0.0131925416580485</v>
      </c>
      <c r="D43" s="579" t="n">
        <v>162.632</v>
      </c>
      <c r="E43" s="568" t="n">
        <f aca="false">IF(ISERROR(B43/D43-1),"         /0",(B43/D43-1))</f>
        <v>2.50148187318609</v>
      </c>
      <c r="F43" s="581" t="n">
        <v>3417.179</v>
      </c>
      <c r="G43" s="566" t="n">
        <f aca="false">(F43/$F$4)</f>
        <v>0.0103383254119497</v>
      </c>
      <c r="H43" s="579" t="n">
        <v>908.26</v>
      </c>
      <c r="I43" s="569" t="n">
        <f aca="false">IF(ISERROR(F43/H43-1),"         /0",(F43/H43-1))</f>
        <v>2.76233567480677</v>
      </c>
      <c r="J43" s="570"/>
      <c r="K43" s="571"/>
    </row>
    <row r="44" s="572" customFormat="true" ht="16" hidden="false" customHeight="true" outlineLevel="0" collapsed="false">
      <c r="A44" s="564" t="s">
        <v>94</v>
      </c>
      <c r="B44" s="578" t="n">
        <v>540.048</v>
      </c>
      <c r="C44" s="566" t="n">
        <f aca="false">(B44/$B$4)</f>
        <v>0.01251131478339</v>
      </c>
      <c r="D44" s="579"/>
      <c r="E44" s="568" t="str">
        <f aca="false">IF(ISERROR(B44/D44-1),"         /0",(B44/D44-1))</f>
        <v>         /0</v>
      </c>
      <c r="F44" s="581" t="n">
        <v>3956.182</v>
      </c>
      <c r="G44" s="566" t="n">
        <f aca="false">(F44/$F$4)</f>
        <v>0.011969023836591</v>
      </c>
      <c r="H44" s="579"/>
      <c r="I44" s="569" t="str">
        <f aca="false">IF(ISERROR(F44/H44-1),"         /0",(F44/H44-1))</f>
        <v>         /0</v>
      </c>
      <c r="J44" s="570"/>
      <c r="K44" s="571"/>
    </row>
    <row r="45" s="572" customFormat="true" ht="16" hidden="false" customHeight="true" outlineLevel="0" collapsed="false">
      <c r="A45" s="564" t="s">
        <v>60</v>
      </c>
      <c r="B45" s="578" t="n">
        <v>486.442</v>
      </c>
      <c r="C45" s="566" t="n">
        <f aca="false">(B45/$B$4)</f>
        <v>0.0112694223214637</v>
      </c>
      <c r="D45" s="579" t="n">
        <v>513.136</v>
      </c>
      <c r="E45" s="568" t="n">
        <f aca="false">IF(ISERROR(B45/D45-1),"         /0",(B45/D45-1))</f>
        <v>-0.0520212964983943</v>
      </c>
      <c r="F45" s="581" t="n">
        <v>3304.117</v>
      </c>
      <c r="G45" s="566" t="n">
        <f aca="false">(F45/$F$4)</f>
        <v>0.00999626789967838</v>
      </c>
      <c r="H45" s="579" t="n">
        <v>2198.64</v>
      </c>
      <c r="I45" s="569" t="n">
        <f aca="false">IF(ISERROR(F45/H45-1),"         /0",(F45/H45-1))</f>
        <v>0.502800367499909</v>
      </c>
      <c r="J45" s="570"/>
      <c r="K45" s="571"/>
    </row>
    <row r="46" s="572" customFormat="true" ht="16" hidden="false" customHeight="true" outlineLevel="0" collapsed="false">
      <c r="A46" s="564" t="s">
        <v>46</v>
      </c>
      <c r="B46" s="578" t="n">
        <v>376.437</v>
      </c>
      <c r="C46" s="566" t="n">
        <f aca="false">(B46/$B$4)</f>
        <v>0.00872093184886341</v>
      </c>
      <c r="D46" s="579" t="n">
        <v>287.96</v>
      </c>
      <c r="E46" s="568" t="n">
        <f aca="false">IF(ISERROR(B46/D46-1),"         /0",(B46/D46-1))</f>
        <v>0.30725447978886</v>
      </c>
      <c r="F46" s="581" t="n">
        <v>1727.475</v>
      </c>
      <c r="G46" s="566" t="n">
        <f aca="false">(F46/$F$4)</f>
        <v>0.00522629885382295</v>
      </c>
      <c r="H46" s="579" t="n">
        <v>1609.769</v>
      </c>
      <c r="I46" s="569" t="n">
        <f aca="false">IF(ISERROR(F46/H46-1),"         /0",(F46/H46-1))</f>
        <v>0.0731198078730551</v>
      </c>
      <c r="J46" s="570"/>
      <c r="K46" s="571"/>
    </row>
    <row r="47" s="572" customFormat="true" ht="16" hidden="false" customHeight="true" outlineLevel="0" collapsed="false">
      <c r="A47" s="564" t="s">
        <v>69</v>
      </c>
      <c r="B47" s="578" t="n">
        <v>216.603</v>
      </c>
      <c r="C47" s="566" t="n">
        <f aca="false">(B47/$B$4)</f>
        <v>0.0050180508325679</v>
      </c>
      <c r="D47" s="579" t="n">
        <v>211.472</v>
      </c>
      <c r="E47" s="568" t="n">
        <f aca="false">IF(ISERROR(B47/D47-1),"         /0",(B47/D47-1))</f>
        <v>0.0242632594386019</v>
      </c>
      <c r="F47" s="581" t="n">
        <v>1654.877</v>
      </c>
      <c r="G47" s="566" t="n">
        <f aca="false">(F47/$F$4)</f>
        <v>0.00500666103319467</v>
      </c>
      <c r="H47" s="579" t="n">
        <v>1587.843</v>
      </c>
      <c r="I47" s="569" t="n">
        <f aca="false">IF(ISERROR(F47/H47-1),"         /0",(F47/H47-1))</f>
        <v>0.042217020196581</v>
      </c>
      <c r="J47" s="570"/>
      <c r="K47" s="571"/>
    </row>
    <row r="48" s="572" customFormat="true" ht="16" hidden="false" customHeight="true" outlineLevel="0" collapsed="false">
      <c r="A48" s="564" t="s">
        <v>87</v>
      </c>
      <c r="B48" s="578" t="n">
        <v>216.453</v>
      </c>
      <c r="C48" s="566" t="n">
        <f aca="false">(B48/$B$4)</f>
        <v>0.00501457577624418</v>
      </c>
      <c r="D48" s="579" t="n">
        <v>653.855</v>
      </c>
      <c r="E48" s="568" t="n">
        <f aca="false">IF(ISERROR(B48/D48-1),"         /0",(B48/D48-1))</f>
        <v>-0.668958714087986</v>
      </c>
      <c r="F48" s="581" t="n">
        <v>2524.721</v>
      </c>
      <c r="G48" s="566" t="n">
        <f aca="false">(F48/$F$4)</f>
        <v>0.00763828505102692</v>
      </c>
      <c r="H48" s="579" t="n">
        <v>4525.044</v>
      </c>
      <c r="I48" s="569" t="n">
        <f aca="false">IF(ISERROR(F48/H48-1),"         /0",(F48/H48-1))</f>
        <v>-0.442056033046309</v>
      </c>
      <c r="J48" s="570"/>
      <c r="K48" s="571"/>
    </row>
    <row r="49" s="577" customFormat="true" ht="16" hidden="false" customHeight="true" outlineLevel="0" collapsed="false">
      <c r="A49" s="554" t="s">
        <v>189</v>
      </c>
      <c r="B49" s="573" t="n">
        <f aca="false">SUM(B50:B53)</f>
        <v>1014.84</v>
      </c>
      <c r="C49" s="556" t="n">
        <f aca="false">(B49/$B$4)</f>
        <v>0.023510841063712</v>
      </c>
      <c r="D49" s="574" t="n">
        <f aca="false">SUM(D50:D53)</f>
        <v>685.523</v>
      </c>
      <c r="E49" s="558" t="n">
        <f aca="false">IF(ISERROR(B49/D49-1),"         /0",(B49/D49-1))</f>
        <v>0.480387966559839</v>
      </c>
      <c r="F49" s="580" t="n">
        <f aca="false">SUM(F50:F53)</f>
        <v>7589.609</v>
      </c>
      <c r="G49" s="556" t="n">
        <f aca="false">(F49/$F$4)</f>
        <v>0.0229615854456153</v>
      </c>
      <c r="H49" s="574" t="n">
        <f aca="false">SUM(H50:H53)</f>
        <v>5781.275</v>
      </c>
      <c r="I49" s="559" t="n">
        <f aca="false">IF(ISERROR(F49/H49-1),"         /0",(F49/H49-1))</f>
        <v>0.312791555495976</v>
      </c>
      <c r="J49" s="575"/>
      <c r="K49" s="576"/>
    </row>
    <row r="50" s="572" customFormat="true" ht="16" hidden="false" customHeight="true" outlineLevel="0" collapsed="false">
      <c r="A50" s="564" t="s">
        <v>58</v>
      </c>
      <c r="B50" s="578" t="n">
        <v>952.505</v>
      </c>
      <c r="C50" s="566" t="n">
        <f aca="false">(B50/$B$4)</f>
        <v>0.0220667234907877</v>
      </c>
      <c r="D50" s="579" t="n">
        <v>602.133</v>
      </c>
      <c r="E50" s="568" t="n">
        <f aca="false">IF(ISERROR(B50/D50-1),"         /0",(B50/D50-1))</f>
        <v>0.581884733107138</v>
      </c>
      <c r="F50" s="581" t="n">
        <v>7175.729</v>
      </c>
      <c r="G50" s="566" t="n">
        <f aca="false">(F50/$F$4)</f>
        <v>0.0217094338546399</v>
      </c>
      <c r="H50" s="579" t="n">
        <v>4493.249</v>
      </c>
      <c r="I50" s="569" t="n">
        <f aca="false">IF(ISERROR(F50/H50-1),"         /0",(F50/H50-1))</f>
        <v>0.597002302788027</v>
      </c>
      <c r="J50" s="570"/>
      <c r="K50" s="571"/>
    </row>
    <row r="51" s="572" customFormat="true" ht="16" hidden="false" customHeight="true" outlineLevel="0" collapsed="false">
      <c r="A51" s="564" t="s">
        <v>46</v>
      </c>
      <c r="B51" s="578" t="n">
        <v>27.101</v>
      </c>
      <c r="C51" s="566" t="n">
        <f aca="false">(B51/$B$4)</f>
        <v>0.000627850009526288</v>
      </c>
      <c r="D51" s="579" t="n">
        <v>58.34</v>
      </c>
      <c r="E51" s="568" t="n">
        <f aca="false">IF(ISERROR(B51/D51-1),"         /0",(B51/D51-1))</f>
        <v>-0.535464518340761</v>
      </c>
      <c r="F51" s="581" t="n">
        <v>217.188</v>
      </c>
      <c r="G51" s="566" t="n">
        <f aca="false">(F51/$F$4)</f>
        <v>0.000657080070891966</v>
      </c>
      <c r="H51" s="579" t="n">
        <v>267.163</v>
      </c>
      <c r="I51" s="569" t="n">
        <f aca="false">IF(ISERROR(F51/H51-1),"         /0",(F51/H51-1))</f>
        <v>-0.187058088133462</v>
      </c>
      <c r="J51" s="570"/>
      <c r="K51" s="571"/>
    </row>
    <row r="52" s="572" customFormat="true" ht="16" hidden="false" customHeight="true" outlineLevel="0" collapsed="false">
      <c r="A52" s="564" t="s">
        <v>84</v>
      </c>
      <c r="B52" s="578" t="n">
        <v>25.049</v>
      </c>
      <c r="C52" s="566" t="n">
        <f aca="false">(B52/$B$4)</f>
        <v>0.000580311239017895</v>
      </c>
      <c r="D52" s="579" t="n">
        <v>24.78</v>
      </c>
      <c r="E52" s="568" t="n">
        <f aca="false">IF(ISERROR(B52/D52-1),"         /0",(B52/D52-1))</f>
        <v>0.0108555286521388</v>
      </c>
      <c r="F52" s="581" t="n">
        <v>154.935</v>
      </c>
      <c r="G52" s="566" t="n">
        <f aca="false">(F52/$F$4)</f>
        <v>0.000468739989242714</v>
      </c>
      <c r="H52" s="579" t="n">
        <v>223.606</v>
      </c>
      <c r="I52" s="569" t="n">
        <f aca="false">IF(ISERROR(F52/H52-1),"         /0",(F52/H52-1))</f>
        <v>-0.307107143815461</v>
      </c>
      <c r="J52" s="570"/>
      <c r="K52" s="571"/>
    </row>
    <row r="53" s="572" customFormat="true" ht="16" hidden="false" customHeight="true" outlineLevel="0" collapsed="false">
      <c r="A53" s="564" t="s">
        <v>87</v>
      </c>
      <c r="B53" s="578" t="n">
        <v>10.185</v>
      </c>
      <c r="C53" s="566" t="n">
        <f aca="false">(B53/$B$4)</f>
        <v>0.000235956324380106</v>
      </c>
      <c r="D53" s="579" t="n">
        <v>0.27</v>
      </c>
      <c r="E53" s="568" t="n">
        <f aca="false">IF(ISERROR(B53/D53-1),"         /0",(B53/D53-1))</f>
        <v>36.7222222222222</v>
      </c>
      <c r="F53" s="581" t="n">
        <v>41.757</v>
      </c>
      <c r="G53" s="566" t="n">
        <f aca="false">(F53/$F$4)</f>
        <v>0.000126331530840727</v>
      </c>
      <c r="H53" s="579" t="n">
        <v>797.257</v>
      </c>
      <c r="I53" s="569" t="n">
        <f aca="false">IF(ISERROR(F53/H53-1),"         /0",(F53/H53-1))</f>
        <v>-0.947624166360408</v>
      </c>
      <c r="J53" s="570"/>
      <c r="K53" s="571"/>
    </row>
    <row r="54" s="577" customFormat="true" ht="16" hidden="false" customHeight="true" outlineLevel="0" collapsed="false">
      <c r="A54" s="582" t="s">
        <v>194</v>
      </c>
      <c r="B54" s="583" t="n">
        <v>28.743</v>
      </c>
      <c r="C54" s="584" t="n">
        <f aca="false">(B54/$B$4)</f>
        <v>0.000665890292749865</v>
      </c>
      <c r="D54" s="585" t="n">
        <v>0.264</v>
      </c>
      <c r="E54" s="586" t="s">
        <v>102</v>
      </c>
      <c r="F54" s="587" t="n">
        <v>217.119</v>
      </c>
      <c r="G54" s="584" t="n">
        <f aca="false">(F54/$F$4)</f>
        <v>0.000656871318452183</v>
      </c>
      <c r="H54" s="585" t="n">
        <v>236.627</v>
      </c>
      <c r="I54" s="586" t="n">
        <f aca="false">IF(ISERROR(F54/H54-1),"         /0",(F54/H54-1))</f>
        <v>-0.0824419867555262</v>
      </c>
      <c r="J54" s="575"/>
      <c r="K54" s="576"/>
    </row>
    <row r="55" s="572" customFormat="true" ht="13.6" hidden="false" customHeight="false" outlineLevel="0" collapsed="false">
      <c r="A55" s="588" t="s">
        <v>234</v>
      </c>
      <c r="B55" s="589"/>
      <c r="C55" s="590"/>
      <c r="D55" s="589"/>
      <c r="E55" s="590"/>
      <c r="F55" s="589"/>
      <c r="G55" s="590"/>
      <c r="H55" s="589"/>
      <c r="I55" s="590"/>
      <c r="K55" s="571"/>
    </row>
    <row r="56" s="572" customFormat="true" ht="13.6" hidden="false" customHeight="false" outlineLevel="0" collapsed="false">
      <c r="B56" s="589"/>
      <c r="C56" s="590"/>
      <c r="D56" s="589"/>
      <c r="E56" s="590"/>
      <c r="F56" s="589"/>
      <c r="G56" s="590"/>
      <c r="H56" s="589"/>
      <c r="I56" s="590"/>
      <c r="K56" s="571"/>
    </row>
    <row r="57" s="572" customFormat="true" ht="13.6" hidden="false" customHeight="false" outlineLevel="0" collapsed="false">
      <c r="B57" s="589"/>
      <c r="C57" s="590"/>
      <c r="D57" s="589"/>
      <c r="E57" s="590"/>
      <c r="F57" s="589"/>
      <c r="G57" s="590"/>
      <c r="H57" s="589"/>
      <c r="I57" s="590"/>
      <c r="K57" s="571"/>
    </row>
    <row r="58" s="572" customFormat="true" ht="13.6" hidden="false" customHeight="false" outlineLevel="0" collapsed="false">
      <c r="B58" s="589"/>
      <c r="C58" s="590"/>
      <c r="D58" s="589"/>
      <c r="E58" s="590"/>
      <c r="F58" s="589"/>
      <c r="G58" s="590"/>
      <c r="H58" s="589"/>
      <c r="I58" s="590"/>
      <c r="K58" s="571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00972222222222" right="0.236111111111111" top="0.236111111111111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1" width="15.13"/>
    <col collapsed="false" customWidth="true" hidden="false" outlineLevel="0" max="2" min="2" style="591" width="8.28"/>
    <col collapsed="false" customWidth="true" hidden="false" outlineLevel="0" max="3" min="3" style="591" width="8.56"/>
    <col collapsed="false" customWidth="true" hidden="false" outlineLevel="0" max="4" min="4" style="591" width="6.85"/>
    <col collapsed="false" customWidth="true" hidden="false" outlineLevel="0" max="5" min="5" style="591" width="9.56"/>
    <col collapsed="false" customWidth="true" hidden="false" outlineLevel="0" max="6" min="6" style="591" width="7.56"/>
    <col collapsed="false" customWidth="true" hidden="false" outlineLevel="0" max="7" min="7" style="591" width="7.85"/>
    <col collapsed="false" customWidth="true" hidden="false" outlineLevel="0" max="8" min="8" style="591" width="7.42"/>
    <col collapsed="false" customWidth="true" hidden="false" outlineLevel="0" max="9" min="9" style="591" width="8.7"/>
    <col collapsed="false" customWidth="true" hidden="false" outlineLevel="0" max="10" min="10" style="591" width="9.56"/>
    <col collapsed="false" customWidth="true" hidden="false" outlineLevel="0" max="11" min="11" style="591" width="8.85"/>
    <col collapsed="false" customWidth="true" hidden="false" outlineLevel="0" max="12" min="12" style="591" width="8.56"/>
    <col collapsed="false" customWidth="true" hidden="false" outlineLevel="0" max="13" min="13" style="591" width="9.85"/>
    <col collapsed="false" customWidth="true" hidden="false" outlineLevel="0" max="14" min="14" style="591" width="9.7"/>
    <col collapsed="false" customWidth="true" hidden="false" outlineLevel="0" max="15" min="15" style="591" width="9.28"/>
    <col collapsed="false" customWidth="false" hidden="false" outlineLevel="0" max="257" min="16" style="591" width="9.14"/>
  </cols>
  <sheetData>
    <row r="1" customFormat="false" ht="30" hidden="false" customHeight="true" outlineLevel="0" collapsed="false">
      <c r="A1" s="592" t="s">
        <v>235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</row>
    <row r="2" customFormat="false" ht="15.8" hidden="false" customHeight="true" outlineLevel="0" collapsed="false">
      <c r="A2" s="593" t="s">
        <v>196</v>
      </c>
      <c r="B2" s="594" t="s">
        <v>37</v>
      </c>
      <c r="C2" s="594"/>
      <c r="D2" s="594"/>
      <c r="E2" s="594"/>
      <c r="F2" s="594"/>
      <c r="G2" s="594"/>
      <c r="H2" s="594"/>
      <c r="I2" s="594"/>
      <c r="J2" s="594" t="s">
        <v>38</v>
      </c>
      <c r="K2" s="594"/>
      <c r="L2" s="594"/>
      <c r="M2" s="594"/>
      <c r="N2" s="594"/>
      <c r="O2" s="594"/>
      <c r="P2" s="594"/>
      <c r="Q2" s="594"/>
    </row>
    <row r="3" s="599" customFormat="true" ht="26.2" hidden="false" customHeight="true" outlineLevel="0" collapsed="false">
      <c r="A3" s="593"/>
      <c r="B3" s="595" t="s">
        <v>39</v>
      </c>
      <c r="C3" s="595"/>
      <c r="D3" s="595"/>
      <c r="E3" s="596" t="s">
        <v>40</v>
      </c>
      <c r="F3" s="595" t="s">
        <v>41</v>
      </c>
      <c r="G3" s="595"/>
      <c r="H3" s="595"/>
      <c r="I3" s="597" t="s">
        <v>42</v>
      </c>
      <c r="J3" s="598" t="s">
        <v>43</v>
      </c>
      <c r="K3" s="598"/>
      <c r="L3" s="598"/>
      <c r="M3" s="596" t="s">
        <v>40</v>
      </c>
      <c r="N3" s="598" t="s">
        <v>44</v>
      </c>
      <c r="O3" s="598"/>
      <c r="P3" s="598"/>
      <c r="Q3" s="596" t="s">
        <v>42</v>
      </c>
    </row>
    <row r="4" s="599" customFormat="true" ht="28" hidden="false" customHeight="false" outlineLevel="0" collapsed="false">
      <c r="A4" s="593"/>
      <c r="B4" s="600" t="s">
        <v>11</v>
      </c>
      <c r="C4" s="601" t="s">
        <v>12</v>
      </c>
      <c r="D4" s="601" t="s">
        <v>10</v>
      </c>
      <c r="E4" s="596"/>
      <c r="F4" s="600" t="s">
        <v>11</v>
      </c>
      <c r="G4" s="601" t="s">
        <v>12</v>
      </c>
      <c r="H4" s="601" t="s">
        <v>10</v>
      </c>
      <c r="I4" s="597"/>
      <c r="J4" s="600" t="s">
        <v>11</v>
      </c>
      <c r="K4" s="601" t="s">
        <v>12</v>
      </c>
      <c r="L4" s="601" t="s">
        <v>10</v>
      </c>
      <c r="M4" s="596"/>
      <c r="N4" s="600" t="s">
        <v>11</v>
      </c>
      <c r="O4" s="601" t="s">
        <v>12</v>
      </c>
      <c r="P4" s="601" t="s">
        <v>10</v>
      </c>
      <c r="Q4" s="596"/>
    </row>
    <row r="5" s="608" customFormat="true" ht="18" hidden="false" customHeight="true" outlineLevel="0" collapsed="false">
      <c r="A5" s="602" t="s">
        <v>45</v>
      </c>
      <c r="B5" s="603" t="n">
        <f aca="false">B6+B10+B17+B24+B29+B34</f>
        <v>26335.445</v>
      </c>
      <c r="C5" s="604" t="n">
        <f aca="false">C6+C10+C17+C24+C29+C34</f>
        <v>16829.323</v>
      </c>
      <c r="D5" s="605" t="n">
        <f aca="false">C5+B5</f>
        <v>43164.768</v>
      </c>
      <c r="E5" s="606" t="n">
        <f aca="false">D5/$D$5</f>
        <v>1</v>
      </c>
      <c r="F5" s="603" t="n">
        <f aca="false">F6+F10+F17+F24+F29+F34</f>
        <v>25689.11</v>
      </c>
      <c r="G5" s="604" t="n">
        <f aca="false">G6+G10+G17+G24+G29+G34</f>
        <v>15501.367</v>
      </c>
      <c r="H5" s="605" t="n">
        <f aca="false">G5+F5</f>
        <v>41190.477</v>
      </c>
      <c r="I5" s="607" t="n">
        <f aca="false">IF(ISERROR(D5/H5-1),"         /0",(D5/H5-1))</f>
        <v>0.0479307632198576</v>
      </c>
      <c r="J5" s="603" t="n">
        <f aca="false">J6+J10+J17+J24+J29+J34</f>
        <v>215526.814</v>
      </c>
      <c r="K5" s="604" t="n">
        <f aca="false">K6+K10+K17+K24+K29+K34</f>
        <v>115008.245</v>
      </c>
      <c r="L5" s="605" t="n">
        <f aca="false">K5+J5</f>
        <v>330535.059</v>
      </c>
      <c r="M5" s="606" t="n">
        <f aca="false">L5/$L$5</f>
        <v>1</v>
      </c>
      <c r="N5" s="603" t="n">
        <f aca="false">N6+N10+N17+N24+N29+N34</f>
        <v>201095.957</v>
      </c>
      <c r="O5" s="604" t="n">
        <f aca="false">O6+O10+O17+O24+O29+O34</f>
        <v>108773.851</v>
      </c>
      <c r="P5" s="605" t="n">
        <f aca="false">O5+N5</f>
        <v>309869.808</v>
      </c>
      <c r="Q5" s="607" t="n">
        <f aca="false">IF(ISERROR(L5/P5-1),"         /0",(L5/P5-1))</f>
        <v>0.0666901081243769</v>
      </c>
    </row>
    <row r="6" s="614" customFormat="true" ht="18" hidden="false" customHeight="true" outlineLevel="0" collapsed="false">
      <c r="A6" s="609" t="s">
        <v>199</v>
      </c>
      <c r="B6" s="610" t="n">
        <f aca="false">SUM(B7:B9)</f>
        <v>17286.07</v>
      </c>
      <c r="C6" s="611" t="n">
        <f aca="false">SUM(C7:C9)</f>
        <v>9957.493</v>
      </c>
      <c r="D6" s="611" t="n">
        <f aca="false">C6+B6</f>
        <v>27243.563</v>
      </c>
      <c r="E6" s="612" t="n">
        <f aca="false">D6/$D$5</f>
        <v>0.631152772557471</v>
      </c>
      <c r="F6" s="610" t="n">
        <f aca="false">SUM(F7:F9)</f>
        <v>18827.77</v>
      </c>
      <c r="G6" s="611" t="n">
        <f aca="false">SUM(G7:G9)</f>
        <v>8931.347</v>
      </c>
      <c r="H6" s="611" t="n">
        <f aca="false">G6+F6</f>
        <v>27759.117</v>
      </c>
      <c r="I6" s="613" t="n">
        <f aca="false">IF(ISERROR(D6/H6-1),"         /0",(D6/H6-1))</f>
        <v>-0.0185724207293774</v>
      </c>
      <c r="J6" s="610" t="n">
        <f aca="false">SUM(J7:J9)</f>
        <v>152153.253</v>
      </c>
      <c r="K6" s="611" t="n">
        <f aca="false">SUM(K7:K9)</f>
        <v>63205.847</v>
      </c>
      <c r="L6" s="611" t="n">
        <f aca="false">K6+J6</f>
        <v>215359.1</v>
      </c>
      <c r="M6" s="612" t="n">
        <f aca="false">L6/$L$5</f>
        <v>0.65154692107865</v>
      </c>
      <c r="N6" s="610" t="n">
        <f aca="false">SUM(N7:N9)</f>
        <v>150183.064</v>
      </c>
      <c r="O6" s="611" t="n">
        <f aca="false">SUM(O7:O9)</f>
        <v>60589.152</v>
      </c>
      <c r="P6" s="611" t="n">
        <f aca="false">O6+N6</f>
        <v>210772.216</v>
      </c>
      <c r="Q6" s="613" t="n">
        <f aca="false">IF(ISERROR(L6/P6-1),"         /0",(L6/P6-1))</f>
        <v>0.021762280091034</v>
      </c>
    </row>
    <row r="7" customFormat="false" ht="18" hidden="false" customHeight="true" outlineLevel="0" collapsed="false">
      <c r="A7" s="615" t="s">
        <v>200</v>
      </c>
      <c r="B7" s="616" t="n">
        <v>16940.757</v>
      </c>
      <c r="C7" s="617" t="n">
        <v>9713.005</v>
      </c>
      <c r="D7" s="617" t="n">
        <f aca="false">C7+B7</f>
        <v>26653.762</v>
      </c>
      <c r="E7" s="618" t="n">
        <f aca="false">D7/$D$5</f>
        <v>0.61748882792559</v>
      </c>
      <c r="F7" s="616" t="n">
        <v>18464.388</v>
      </c>
      <c r="G7" s="617" t="n">
        <v>8678.039</v>
      </c>
      <c r="H7" s="617" t="n">
        <f aca="false">G7+F7</f>
        <v>27142.427</v>
      </c>
      <c r="I7" s="619" t="n">
        <f aca="false">IF(ISERROR(D7/H7-1),"         /0",(D7/H7-1))</f>
        <v>-0.0180037326802061</v>
      </c>
      <c r="J7" s="616" t="n">
        <v>149593.093</v>
      </c>
      <c r="K7" s="617" t="n">
        <v>61575.596</v>
      </c>
      <c r="L7" s="617" t="n">
        <f aca="false">K7+J7</f>
        <v>211168.689</v>
      </c>
      <c r="M7" s="618" t="n">
        <f aca="false">L7/$L$5</f>
        <v>0.638869261369336</v>
      </c>
      <c r="N7" s="617" t="n">
        <v>147346.442</v>
      </c>
      <c r="O7" s="617" t="n">
        <v>59674.863</v>
      </c>
      <c r="P7" s="617" t="n">
        <f aca="false">O7+N7</f>
        <v>207021.305</v>
      </c>
      <c r="Q7" s="619" t="n">
        <f aca="false">IF(ISERROR(L7/P7-1),"         /0",(L7/P7-1))</f>
        <v>0.0200336095842888</v>
      </c>
    </row>
    <row r="8" customFormat="false" ht="18" hidden="false" customHeight="true" outlineLevel="0" collapsed="false">
      <c r="A8" s="615" t="s">
        <v>202</v>
      </c>
      <c r="B8" s="616" t="n">
        <v>223.778</v>
      </c>
      <c r="C8" s="617" t="n">
        <v>211.988</v>
      </c>
      <c r="D8" s="617" t="n">
        <f aca="false">C8+B8</f>
        <v>435.766</v>
      </c>
      <c r="E8" s="618" t="n">
        <f aca="false">D8/$D$5</f>
        <v>0.0100954092930605</v>
      </c>
      <c r="F8" s="616" t="n">
        <v>249.75</v>
      </c>
      <c r="G8" s="617" t="n">
        <v>252.756</v>
      </c>
      <c r="H8" s="617" t="n">
        <f aca="false">G8+F8</f>
        <v>502.506</v>
      </c>
      <c r="I8" s="619" t="n">
        <f aca="false">IF(ISERROR(D8/H8-1),"         /0",(D8/H8-1))</f>
        <v>-0.132814334555209</v>
      </c>
      <c r="J8" s="616" t="n">
        <v>1756.96</v>
      </c>
      <c r="K8" s="617" t="n">
        <v>1571.536</v>
      </c>
      <c r="L8" s="617" t="n">
        <f aca="false">K8+J8</f>
        <v>3328.496</v>
      </c>
      <c r="M8" s="618" t="n">
        <f aca="false">L8/$L$5</f>
        <v>0.0100700240696706</v>
      </c>
      <c r="N8" s="617" t="n">
        <v>2129.889</v>
      </c>
      <c r="O8" s="617" t="n">
        <v>905.221</v>
      </c>
      <c r="P8" s="617" t="n">
        <f aca="false">O8+N8</f>
        <v>3035.11</v>
      </c>
      <c r="Q8" s="619" t="n">
        <f aca="false">IF(ISERROR(L8/P8-1),"         /0",(L8/P8-1))</f>
        <v>0.0966640418304445</v>
      </c>
    </row>
    <row r="9" customFormat="false" ht="18" hidden="false" customHeight="true" outlineLevel="0" collapsed="false">
      <c r="A9" s="620" t="s">
        <v>201</v>
      </c>
      <c r="B9" s="621" t="n">
        <v>121.535</v>
      </c>
      <c r="C9" s="622" t="n">
        <v>32.5</v>
      </c>
      <c r="D9" s="622" t="n">
        <f aca="false">C9+B9</f>
        <v>154.035</v>
      </c>
      <c r="E9" s="623" t="n">
        <f aca="false">D9/$D$5</f>
        <v>0.00356853533882077</v>
      </c>
      <c r="F9" s="621" t="n">
        <v>113.632</v>
      </c>
      <c r="G9" s="622" t="n">
        <v>0.552</v>
      </c>
      <c r="H9" s="622" t="n">
        <f aca="false">G9+F9</f>
        <v>114.184</v>
      </c>
      <c r="I9" s="619" t="n">
        <f aca="false">IF(ISERROR(D9/H9-1),"         /0",(D9/H9-1))</f>
        <v>0.349006866110839</v>
      </c>
      <c r="J9" s="621" t="n">
        <v>803.2</v>
      </c>
      <c r="K9" s="622" t="n">
        <v>58.715</v>
      </c>
      <c r="L9" s="622" t="n">
        <f aca="false">K9+J9</f>
        <v>861.915</v>
      </c>
      <c r="M9" s="623" t="n">
        <f aca="false">L9/$L$5</f>
        <v>0.0026076356396433</v>
      </c>
      <c r="N9" s="622" t="n">
        <v>706.733</v>
      </c>
      <c r="O9" s="622" t="n">
        <v>9.068</v>
      </c>
      <c r="P9" s="622" t="n">
        <f aca="false">O9+N9</f>
        <v>715.801</v>
      </c>
      <c r="Q9" s="624" t="s">
        <v>102</v>
      </c>
    </row>
    <row r="10" s="614" customFormat="true" ht="18" hidden="false" customHeight="true" outlineLevel="0" collapsed="false">
      <c r="A10" s="609" t="s">
        <v>164</v>
      </c>
      <c r="B10" s="610" t="n">
        <f aca="false">SUM(B11:B16)</f>
        <v>3609.568</v>
      </c>
      <c r="C10" s="611" t="n">
        <f aca="false">SUM(C11:C16)</f>
        <v>4253.04</v>
      </c>
      <c r="D10" s="611" t="n">
        <f aca="false">C10+B10</f>
        <v>7862.608</v>
      </c>
      <c r="E10" s="612" t="n">
        <f aca="false">D10/$D$5</f>
        <v>0.182153371008504</v>
      </c>
      <c r="F10" s="610" t="n">
        <f aca="false">SUM(F11:F16)</f>
        <v>2427.013</v>
      </c>
      <c r="G10" s="611" t="n">
        <f aca="false">SUM(G11:G16)</f>
        <v>4180.424</v>
      </c>
      <c r="H10" s="611" t="n">
        <f aca="false">G10+F10</f>
        <v>6607.437</v>
      </c>
      <c r="I10" s="613" t="n">
        <f aca="false">IF(ISERROR(D10/H10-1),"         /0",(D10/H10-1))</f>
        <v>0.189963370063158</v>
      </c>
      <c r="J10" s="610" t="n">
        <f aca="false">SUM(J11:J16)</f>
        <v>23251.004</v>
      </c>
      <c r="K10" s="611" t="n">
        <f aca="false">SUM(K11:K16)</f>
        <v>33552.49</v>
      </c>
      <c r="L10" s="611" t="n">
        <f aca="false">K10+J10</f>
        <v>56803.494</v>
      </c>
      <c r="M10" s="612" t="n">
        <f aca="false">L10/$L$5</f>
        <v>0.171853158850541</v>
      </c>
      <c r="N10" s="610" t="n">
        <f aca="false">SUM(N11:N16)</f>
        <v>17164.336</v>
      </c>
      <c r="O10" s="611" t="n">
        <f aca="false">SUM(O11:O16)</f>
        <v>30213.192</v>
      </c>
      <c r="P10" s="611" t="n">
        <f aca="false">O10+N10</f>
        <v>47377.528</v>
      </c>
      <c r="Q10" s="613" t="n">
        <f aca="false">IF(ISERROR(L10/P10-1),"         /0",(L10/P10-1))</f>
        <v>0.198954365031456</v>
      </c>
    </row>
    <row r="11" customFormat="false" ht="18" hidden="false" customHeight="true" outlineLevel="0" collapsed="false">
      <c r="A11" s="625" t="s">
        <v>204</v>
      </c>
      <c r="B11" s="626" t="n">
        <v>717.85</v>
      </c>
      <c r="C11" s="627" t="n">
        <v>1489.762</v>
      </c>
      <c r="D11" s="627" t="n">
        <f aca="false">C11+B11</f>
        <v>2207.612</v>
      </c>
      <c r="E11" s="628" t="n">
        <f aca="false">D11/$D$5</f>
        <v>0.0511438402726965</v>
      </c>
      <c r="F11" s="626" t="n">
        <v>723.452</v>
      </c>
      <c r="G11" s="627" t="n">
        <v>1602.649</v>
      </c>
      <c r="H11" s="627" t="n">
        <f aca="false">G11+F11</f>
        <v>2326.101</v>
      </c>
      <c r="I11" s="629" t="n">
        <f aca="false">IF(ISERROR(D11/H11-1),"         /0",(D11/H11-1))</f>
        <v>-0.0509388887240922</v>
      </c>
      <c r="J11" s="626" t="n">
        <v>4818.309</v>
      </c>
      <c r="K11" s="627" t="n">
        <v>13772.099</v>
      </c>
      <c r="L11" s="627" t="n">
        <f aca="false">K11+J11</f>
        <v>18590.408</v>
      </c>
      <c r="M11" s="628" t="n">
        <f aca="false">L11/$L$5</f>
        <v>0.0562433771964868</v>
      </c>
      <c r="N11" s="627" t="n">
        <v>4649.72</v>
      </c>
      <c r="O11" s="627" t="n">
        <v>11900.797</v>
      </c>
      <c r="P11" s="627" t="n">
        <f aca="false">O11+N11</f>
        <v>16550.517</v>
      </c>
      <c r="Q11" s="629" t="n">
        <f aca="false">IF(ISERROR(L11/P11-1),"         /0",(L11/P11-1))</f>
        <v>0.123252403535189</v>
      </c>
    </row>
    <row r="12" customFormat="false" ht="18" hidden="false" customHeight="true" outlineLevel="0" collapsed="false">
      <c r="A12" s="625" t="s">
        <v>205</v>
      </c>
      <c r="B12" s="626" t="n">
        <v>914.821</v>
      </c>
      <c r="C12" s="627" t="n">
        <v>677.94</v>
      </c>
      <c r="D12" s="627" t="n">
        <f aca="false">C12+B12</f>
        <v>1592.761</v>
      </c>
      <c r="E12" s="628" t="n">
        <f aca="false">D12/$D$5</f>
        <v>0.0368995612347552</v>
      </c>
      <c r="F12" s="626" t="n">
        <v>499.58</v>
      </c>
      <c r="G12" s="627" t="n">
        <v>628.771</v>
      </c>
      <c r="H12" s="627" t="n">
        <f aca="false">G12+F12</f>
        <v>1128.351</v>
      </c>
      <c r="I12" s="629" t="n">
        <f aca="false">IF(ISERROR(D12/H12-1),"         /0",(D12/H12-1))</f>
        <v>0.411582920562839</v>
      </c>
      <c r="J12" s="626" t="n">
        <v>5310.726</v>
      </c>
      <c r="K12" s="627" t="n">
        <v>4593.345</v>
      </c>
      <c r="L12" s="627" t="n">
        <f aca="false">K12+J12</f>
        <v>9904.071</v>
      </c>
      <c r="M12" s="628" t="n">
        <f aca="false">L12/$L$5</f>
        <v>0.0299637534062612</v>
      </c>
      <c r="N12" s="627" t="n">
        <v>3605.627</v>
      </c>
      <c r="O12" s="627" t="n">
        <v>4921.793</v>
      </c>
      <c r="P12" s="627" t="n">
        <f aca="false">O12+N12</f>
        <v>8527.42</v>
      </c>
      <c r="Q12" s="629" t="n">
        <f aca="false">IF(ISERROR(L12/P12-1),"         /0",(L12/P12-1))</f>
        <v>0.161438160662897</v>
      </c>
    </row>
    <row r="13" customFormat="false" ht="18" hidden="false" customHeight="true" outlineLevel="0" collapsed="false">
      <c r="A13" s="625" t="s">
        <v>203</v>
      </c>
      <c r="B13" s="626" t="n">
        <v>1010.429</v>
      </c>
      <c r="C13" s="627" t="n">
        <v>513.727</v>
      </c>
      <c r="D13" s="627" t="n">
        <f aca="false">C13+B13</f>
        <v>1524.156</v>
      </c>
      <c r="E13" s="628" t="n">
        <f aca="false">D13/$D$5</f>
        <v>0.0353101863074997</v>
      </c>
      <c r="F13" s="626" t="n">
        <v>767.88</v>
      </c>
      <c r="G13" s="627" t="n">
        <v>554.344</v>
      </c>
      <c r="H13" s="627" t="n">
        <f aca="false">G13+F13</f>
        <v>1322.224</v>
      </c>
      <c r="I13" s="629" t="n">
        <f aca="false">IF(ISERROR(D13/H13-1),"         /0",(D13/H13-1))</f>
        <v>0.15272147533247</v>
      </c>
      <c r="J13" s="626" t="n">
        <v>7866.767</v>
      </c>
      <c r="K13" s="627" t="n">
        <v>3534.738</v>
      </c>
      <c r="L13" s="627" t="n">
        <f aca="false">K13+J13</f>
        <v>11401.505</v>
      </c>
      <c r="M13" s="628" t="n">
        <f aca="false">L13/$L$5</f>
        <v>0.0344940867528367</v>
      </c>
      <c r="N13" s="627" t="n">
        <v>6408.969</v>
      </c>
      <c r="O13" s="627" t="n">
        <v>3100.288</v>
      </c>
      <c r="P13" s="627" t="n">
        <f aca="false">O13+N13</f>
        <v>9509.257</v>
      </c>
      <c r="Q13" s="629" t="n">
        <f aca="false">IF(ISERROR(L13/P13-1),"         /0",(L13/P13-1))</f>
        <v>0.198990099857434</v>
      </c>
    </row>
    <row r="14" customFormat="false" ht="18" hidden="false" customHeight="true" outlineLevel="0" collapsed="false">
      <c r="A14" s="625" t="s">
        <v>208</v>
      </c>
      <c r="B14" s="626" t="n">
        <v>370.376</v>
      </c>
      <c r="C14" s="627" t="n">
        <v>926.379</v>
      </c>
      <c r="D14" s="627" t="n">
        <f aca="false">C14+B14</f>
        <v>1296.755</v>
      </c>
      <c r="E14" s="628" t="n">
        <f aca="false">D14/$D$5</f>
        <v>0.0300419777537088</v>
      </c>
      <c r="F14" s="626" t="n">
        <v>110.318</v>
      </c>
      <c r="G14" s="627" t="n">
        <v>868.28</v>
      </c>
      <c r="H14" s="627" t="n">
        <f aca="false">G14+F14</f>
        <v>978.598</v>
      </c>
      <c r="I14" s="629" t="n">
        <f aca="false">IF(ISERROR(D14/H14-1),"         /0",(D14/H14-1))</f>
        <v>0.325115113662607</v>
      </c>
      <c r="J14" s="626" t="n">
        <v>1927.253</v>
      </c>
      <c r="K14" s="627" t="n">
        <v>5567.272</v>
      </c>
      <c r="L14" s="627" t="n">
        <f aca="false">K14+J14</f>
        <v>7494.525</v>
      </c>
      <c r="M14" s="628" t="n">
        <f aca="false">L14/$L$5</f>
        <v>0.0226739185327993</v>
      </c>
      <c r="N14" s="627" t="n">
        <v>444.595</v>
      </c>
      <c r="O14" s="627" t="n">
        <v>5826.22</v>
      </c>
      <c r="P14" s="627" t="n">
        <f aca="false">O14+N14</f>
        <v>6270.815</v>
      </c>
      <c r="Q14" s="629" t="n">
        <f aca="false">IF(ISERROR(L14/P14-1),"         /0",(L14/P14-1))</f>
        <v>0.195143693443356</v>
      </c>
    </row>
    <row r="15" customFormat="false" ht="18" hidden="false" customHeight="true" outlineLevel="0" collapsed="false">
      <c r="A15" s="625" t="s">
        <v>207</v>
      </c>
      <c r="B15" s="626" t="n">
        <v>430.468</v>
      </c>
      <c r="C15" s="627" t="n">
        <v>453.756</v>
      </c>
      <c r="D15" s="627" t="n">
        <f aca="false">C15+B15</f>
        <v>884.224</v>
      </c>
      <c r="E15" s="628" t="n">
        <f aca="false">D15/$D$5</f>
        <v>0.0204848546851914</v>
      </c>
      <c r="F15" s="626" t="n">
        <v>206.894</v>
      </c>
      <c r="G15" s="627" t="n">
        <v>395.376</v>
      </c>
      <c r="H15" s="627" t="n">
        <f aca="false">G15+F15</f>
        <v>602.27</v>
      </c>
      <c r="I15" s="629" t="n">
        <f aca="false">IF(ISERROR(D15/H15-1),"         /0",(D15/H15-1))</f>
        <v>0.468152157670148</v>
      </c>
      <c r="J15" s="626" t="n">
        <v>2499.398</v>
      </c>
      <c r="K15" s="627" t="n">
        <v>4800.209</v>
      </c>
      <c r="L15" s="627" t="n">
        <f aca="false">K15+J15</f>
        <v>7299.607</v>
      </c>
      <c r="M15" s="628" t="n">
        <f aca="false">L15/$L$5</f>
        <v>0.0220842140681966</v>
      </c>
      <c r="N15" s="627" t="n">
        <v>1001.507</v>
      </c>
      <c r="O15" s="627" t="n">
        <v>3189.103</v>
      </c>
      <c r="P15" s="627" t="n">
        <f aca="false">O15+N15</f>
        <v>4190.61</v>
      </c>
      <c r="Q15" s="629" t="n">
        <f aca="false">IF(ISERROR(L15/P15-1),"         /0",(L15/P15-1))</f>
        <v>0.741896048546631</v>
      </c>
    </row>
    <row r="16" customFormat="false" ht="18" hidden="false" customHeight="true" outlineLevel="0" collapsed="false">
      <c r="A16" s="625" t="s">
        <v>145</v>
      </c>
      <c r="B16" s="626" t="n">
        <v>165.624</v>
      </c>
      <c r="C16" s="627" t="n">
        <v>191.476</v>
      </c>
      <c r="D16" s="627" t="n">
        <f aca="false">C16+B16</f>
        <v>357.1</v>
      </c>
      <c r="E16" s="628" t="n">
        <f aca="false">D16/$D$5</f>
        <v>0.0082729507546525</v>
      </c>
      <c r="F16" s="626" t="n">
        <v>118.889</v>
      </c>
      <c r="G16" s="627" t="n">
        <v>131.004</v>
      </c>
      <c r="H16" s="627" t="n">
        <f aca="false">G16+F16</f>
        <v>249.893</v>
      </c>
      <c r="I16" s="629" t="n">
        <f aca="false">IF(ISERROR(D16/H16-1),"         /0",(D16/H16-1))</f>
        <v>0.429011616972064</v>
      </c>
      <c r="J16" s="626" t="n">
        <v>828.551</v>
      </c>
      <c r="K16" s="627" t="n">
        <v>1284.827</v>
      </c>
      <c r="L16" s="627" t="n">
        <f aca="false">K16+J16</f>
        <v>2113.378</v>
      </c>
      <c r="M16" s="628" t="n">
        <f aca="false">L16/$L$5</f>
        <v>0.00639380889396063</v>
      </c>
      <c r="N16" s="627" t="n">
        <v>1053.918</v>
      </c>
      <c r="O16" s="627" t="n">
        <v>1274.991</v>
      </c>
      <c r="P16" s="627" t="n">
        <f aca="false">O16+N16</f>
        <v>2328.909</v>
      </c>
      <c r="Q16" s="629" t="n">
        <f aca="false">IF(ISERROR(L16/P16-1),"         /0",(L16/P16-1))</f>
        <v>-0.0925459088354248</v>
      </c>
    </row>
    <row r="17" s="614" customFormat="true" ht="18" hidden="false" customHeight="true" outlineLevel="0" collapsed="false">
      <c r="A17" s="630" t="s">
        <v>175</v>
      </c>
      <c r="B17" s="631" t="n">
        <f aca="false">SUM(B18:B23)</f>
        <v>2616.038</v>
      </c>
      <c r="C17" s="632" t="n">
        <f aca="false">SUM(C18:C23)</f>
        <v>734.467</v>
      </c>
      <c r="D17" s="632" t="n">
        <f aca="false">C17+B17</f>
        <v>3350.505</v>
      </c>
      <c r="E17" s="633" t="n">
        <f aca="false">D17/$D$5</f>
        <v>0.0776212905858778</v>
      </c>
      <c r="F17" s="631" t="n">
        <f aca="false">SUM(F18:F23)</f>
        <v>2230.123</v>
      </c>
      <c r="G17" s="632" t="n">
        <f aca="false">SUM(G18:G23)</f>
        <v>742.374</v>
      </c>
      <c r="H17" s="632" t="n">
        <f aca="false">G17+F17</f>
        <v>2972.497</v>
      </c>
      <c r="I17" s="634" t="n">
        <f aca="false">IF(ISERROR(D17/H17-1),"         /0",(D17/H17-1))</f>
        <v>0.127168505132217</v>
      </c>
      <c r="J17" s="631" t="n">
        <f aca="false">SUM(J18:J23)</f>
        <v>20592.153</v>
      </c>
      <c r="K17" s="632" t="n">
        <f aca="false">SUM(K18:K23)</f>
        <v>4550.835</v>
      </c>
      <c r="L17" s="632" t="n">
        <f aca="false">K17+J17</f>
        <v>25142.988</v>
      </c>
      <c r="M17" s="633" t="n">
        <f aca="false">L17/$L$5</f>
        <v>0.0760675375134715</v>
      </c>
      <c r="N17" s="631" t="n">
        <f aca="false">SUM(N18:N23)</f>
        <v>16858.964</v>
      </c>
      <c r="O17" s="632" t="n">
        <f aca="false">SUM(O18:O23)</f>
        <v>5830.321</v>
      </c>
      <c r="P17" s="632" t="n">
        <f aca="false">O17+N17</f>
        <v>22689.285</v>
      </c>
      <c r="Q17" s="635" t="n">
        <f aca="false">IF(ISERROR(L17/P17-1),"         /0",(L17/P17-1))</f>
        <v>0.10814368985184</v>
      </c>
    </row>
    <row r="18" customFormat="false" ht="18" hidden="false" customHeight="true" outlineLevel="0" collapsed="false">
      <c r="A18" s="625" t="s">
        <v>236</v>
      </c>
      <c r="B18" s="626" t="n">
        <v>377.147</v>
      </c>
      <c r="C18" s="627" t="n">
        <v>419.042</v>
      </c>
      <c r="D18" s="627" t="n">
        <f aca="false">C18+B18</f>
        <v>796.189</v>
      </c>
      <c r="E18" s="628" t="n">
        <f aca="false">D18/$D$5</f>
        <v>0.0184453441288043</v>
      </c>
      <c r="F18" s="626" t="n">
        <v>295.904</v>
      </c>
      <c r="G18" s="627" t="n">
        <v>412.635</v>
      </c>
      <c r="H18" s="627" t="n">
        <f aca="false">G18+F18</f>
        <v>708.539</v>
      </c>
      <c r="I18" s="629" t="n">
        <f aca="false">IF(ISERROR(D18/H18-1),"         /0",(D18/H18-1))</f>
        <v>0.123705258285006</v>
      </c>
      <c r="J18" s="626" t="n">
        <v>2040.843</v>
      </c>
      <c r="K18" s="627" t="n">
        <v>2370.684</v>
      </c>
      <c r="L18" s="627" t="n">
        <f aca="false">K18+J18</f>
        <v>4411.527</v>
      </c>
      <c r="M18" s="628" t="n">
        <f aca="false">L18/$L$5</f>
        <v>0.0133466235422851</v>
      </c>
      <c r="N18" s="626" t="n">
        <v>1779.847</v>
      </c>
      <c r="O18" s="627" t="n">
        <v>2660.787</v>
      </c>
      <c r="P18" s="627" t="n">
        <f aca="false">O18+N18</f>
        <v>4440.634</v>
      </c>
      <c r="Q18" s="629" t="n">
        <f aca="false">IF(ISERROR(L18/P18-1),"         /0",(L18/P18-1))</f>
        <v>-0.00655469466747316</v>
      </c>
    </row>
    <row r="19" customFormat="false" ht="18" hidden="false" customHeight="true" outlineLevel="0" collapsed="false">
      <c r="A19" s="625" t="s">
        <v>237</v>
      </c>
      <c r="B19" s="626" t="n">
        <v>786.434</v>
      </c>
      <c r="C19" s="627" t="n">
        <v>0</v>
      </c>
      <c r="D19" s="627" t="n">
        <f aca="false">C19+B19</f>
        <v>786.434</v>
      </c>
      <c r="E19" s="628" t="n">
        <f aca="false">D19/$D$5</f>
        <v>0.0182193496325522</v>
      </c>
      <c r="F19" s="626" t="n">
        <v>729.563</v>
      </c>
      <c r="G19" s="627" t="n">
        <v>0</v>
      </c>
      <c r="H19" s="627" t="n">
        <f aca="false">G19+F19</f>
        <v>729.563</v>
      </c>
      <c r="I19" s="629" t="n">
        <f aca="false">IF(ISERROR(D19/H19-1),"         /0",(D19/H19-1))</f>
        <v>0.0779521439546687</v>
      </c>
      <c r="J19" s="626" t="n">
        <v>5123.946</v>
      </c>
      <c r="K19" s="627" t="n">
        <v>0</v>
      </c>
      <c r="L19" s="627" t="n">
        <f aca="false">K19+J19</f>
        <v>5123.946</v>
      </c>
      <c r="M19" s="628" t="n">
        <f aca="false">L19/$L$5</f>
        <v>0.0155019743306564</v>
      </c>
      <c r="N19" s="626" t="n">
        <v>4565.888</v>
      </c>
      <c r="O19" s="627" t="n">
        <v>43.345</v>
      </c>
      <c r="P19" s="627" t="n">
        <f aca="false">O19+N19</f>
        <v>4609.233</v>
      </c>
      <c r="Q19" s="629" t="n">
        <f aca="false">IF(ISERROR(L19/P19-1),"         /0",(L19/P19-1))</f>
        <v>0.111669989345298</v>
      </c>
    </row>
    <row r="20" customFormat="false" ht="18" hidden="false" customHeight="true" outlineLevel="0" collapsed="false">
      <c r="A20" s="625" t="s">
        <v>238</v>
      </c>
      <c r="B20" s="626" t="n">
        <v>776.084</v>
      </c>
      <c r="C20" s="627"/>
      <c r="D20" s="627" t="n">
        <f aca="false">C20+B20</f>
        <v>776.084</v>
      </c>
      <c r="E20" s="628" t="n">
        <f aca="false">D20/$D$5</f>
        <v>0.017979570746216</v>
      </c>
      <c r="F20" s="626" t="n">
        <v>846.317</v>
      </c>
      <c r="G20" s="627"/>
      <c r="H20" s="627" t="n">
        <f aca="false">G20+F20</f>
        <v>846.317</v>
      </c>
      <c r="I20" s="629" t="n">
        <f aca="false">IF(ISERROR(D20/H20-1),"         /0",(D20/H20-1))</f>
        <v>-0.0829866350315544</v>
      </c>
      <c r="J20" s="626" t="n">
        <v>7702.781</v>
      </c>
      <c r="K20" s="627" t="n">
        <v>0</v>
      </c>
      <c r="L20" s="627" t="n">
        <f aca="false">K20+J20</f>
        <v>7702.781</v>
      </c>
      <c r="M20" s="628" t="n">
        <f aca="false">L20/$L$5</f>
        <v>0.0233039757516312</v>
      </c>
      <c r="N20" s="626" t="n">
        <v>8065.666</v>
      </c>
      <c r="O20" s="627" t="n">
        <v>1042.931</v>
      </c>
      <c r="P20" s="627" t="n">
        <f aca="false">O20+N20</f>
        <v>9108.597</v>
      </c>
      <c r="Q20" s="629" t="n">
        <f aca="false">IF(ISERROR(L20/P20-1),"         /0",(L20/P20-1))</f>
        <v>-0.154339466330545</v>
      </c>
    </row>
    <row r="21" customFormat="false" ht="18" hidden="false" customHeight="true" outlineLevel="0" collapsed="false">
      <c r="A21" s="625" t="s">
        <v>239</v>
      </c>
      <c r="B21" s="626" t="n">
        <v>597.495</v>
      </c>
      <c r="C21" s="627" t="n">
        <v>61.914</v>
      </c>
      <c r="D21" s="627" t="n">
        <f aca="false">C21+B21</f>
        <v>659.409</v>
      </c>
      <c r="E21" s="628" t="n">
        <f aca="false">D21/$D$5</f>
        <v>0.0152765561024213</v>
      </c>
      <c r="F21" s="626" t="n">
        <v>305.151</v>
      </c>
      <c r="G21" s="627" t="n">
        <v>87.806</v>
      </c>
      <c r="H21" s="627" t="n">
        <f aca="false">G21+F21</f>
        <v>392.957</v>
      </c>
      <c r="I21" s="629" t="n">
        <f aca="false">IF(ISERROR(D21/H21-1),"         /0",(D21/H21-1))</f>
        <v>0.678069101708329</v>
      </c>
      <c r="J21" s="626" t="n">
        <v>5258.338</v>
      </c>
      <c r="K21" s="627" t="n">
        <v>531.802</v>
      </c>
      <c r="L21" s="627" t="n">
        <f aca="false">K21+J21</f>
        <v>5790.14</v>
      </c>
      <c r="M21" s="628" t="n">
        <f aca="false">L21/$L$5</f>
        <v>0.0175174761113616</v>
      </c>
      <c r="N21" s="626" t="n">
        <v>1645.19</v>
      </c>
      <c r="O21" s="627" t="n">
        <v>511.384</v>
      </c>
      <c r="P21" s="627" t="n">
        <f aca="false">O21+N21</f>
        <v>2156.574</v>
      </c>
      <c r="Q21" s="629" t="n">
        <f aca="false">IF(ISERROR(L21/P21-1),"         /0",(L21/P21-1))</f>
        <v>1.6848788866044</v>
      </c>
    </row>
    <row r="22" customFormat="false" ht="18" hidden="false" customHeight="true" outlineLevel="0" collapsed="false">
      <c r="A22" s="625" t="s">
        <v>212</v>
      </c>
      <c r="B22" s="626" t="n">
        <v>70.537</v>
      </c>
      <c r="C22" s="627" t="n">
        <v>253.511</v>
      </c>
      <c r="D22" s="627" t="n">
        <f aca="false">C22+B22</f>
        <v>324.048</v>
      </c>
      <c r="E22" s="628" t="n">
        <f aca="false">D22/$D$5</f>
        <v>0.00750723367724344</v>
      </c>
      <c r="F22" s="626" t="n">
        <v>53.022</v>
      </c>
      <c r="G22" s="627" t="n">
        <v>241.933</v>
      </c>
      <c r="H22" s="627" t="n">
        <f aca="false">G22+F22</f>
        <v>294.955</v>
      </c>
      <c r="I22" s="629" t="n">
        <f aca="false">IF(ISERROR(D22/H22-1),"         /0",(D22/H22-1))</f>
        <v>0.0986353850587378</v>
      </c>
      <c r="J22" s="626" t="n">
        <v>414.052</v>
      </c>
      <c r="K22" s="627" t="n">
        <v>1648.349</v>
      </c>
      <c r="L22" s="627" t="n">
        <f aca="false">K22+J22</f>
        <v>2062.401</v>
      </c>
      <c r="M22" s="628" t="n">
        <f aca="false">L22/$L$5</f>
        <v>0.00623958319652863</v>
      </c>
      <c r="N22" s="626" t="n">
        <v>471.461</v>
      </c>
      <c r="O22" s="627" t="n">
        <v>1571.874</v>
      </c>
      <c r="P22" s="627" t="n">
        <f aca="false">O22+N22</f>
        <v>2043.335</v>
      </c>
      <c r="Q22" s="629" t="n">
        <f aca="false">IF(ISERROR(L22/P22-1),"         /0",(L22/P22-1))</f>
        <v>0.00933082436311228</v>
      </c>
    </row>
    <row r="23" customFormat="false" ht="18" hidden="false" customHeight="true" outlineLevel="0" collapsed="false">
      <c r="A23" s="625" t="s">
        <v>145</v>
      </c>
      <c r="B23" s="626" t="n">
        <v>8.341</v>
      </c>
      <c r="C23" s="627" t="n">
        <v>0</v>
      </c>
      <c r="D23" s="627" t="n">
        <f aca="false">C23+B23</f>
        <v>8.341</v>
      </c>
      <c r="E23" s="628" t="n">
        <f aca="false">D23/$D$5</f>
        <v>0.000193236298640595</v>
      </c>
      <c r="F23" s="626" t="n">
        <v>0.166</v>
      </c>
      <c r="G23" s="627" t="n">
        <v>0</v>
      </c>
      <c r="H23" s="627" t="n">
        <f aca="false">G23+F23</f>
        <v>0.166</v>
      </c>
      <c r="I23" s="629" t="s">
        <v>102</v>
      </c>
      <c r="J23" s="626" t="n">
        <v>52.193</v>
      </c>
      <c r="K23" s="627" t="n">
        <v>0</v>
      </c>
      <c r="L23" s="627" t="n">
        <f aca="false">K23+J23</f>
        <v>52.193</v>
      </c>
      <c r="M23" s="628" t="n">
        <f aca="false">L23/$L$5</f>
        <v>0.000157904581008455</v>
      </c>
      <c r="N23" s="626" t="n">
        <v>330.912</v>
      </c>
      <c r="O23" s="627" t="n">
        <v>0</v>
      </c>
      <c r="P23" s="627" t="n">
        <f aca="false">O23+N23</f>
        <v>330.912</v>
      </c>
      <c r="Q23" s="629" t="n">
        <f aca="false">IF(ISERROR(L23/P23-1),"         /0",(L23/P23-1))</f>
        <v>-0.842275287689779</v>
      </c>
    </row>
    <row r="24" s="614" customFormat="true" ht="18" hidden="false" customHeight="true" outlineLevel="0" collapsed="false">
      <c r="A24" s="609" t="s">
        <v>213</v>
      </c>
      <c r="B24" s="610" t="n">
        <f aca="false">SUM(B25:B28)</f>
        <v>1978.297</v>
      </c>
      <c r="C24" s="611" t="n">
        <f aca="false">SUM(C25:C28)</f>
        <v>1686.212</v>
      </c>
      <c r="D24" s="611" t="n">
        <f aca="false">C24+B24</f>
        <v>3664.509</v>
      </c>
      <c r="E24" s="612" t="n">
        <f aca="false">D24/$D$5</f>
        <v>0.0848958344916855</v>
      </c>
      <c r="F24" s="610" t="n">
        <f aca="false">SUM(F25:F28)</f>
        <v>1616.305</v>
      </c>
      <c r="G24" s="611" t="n">
        <f aca="false">SUM(G25:G28)</f>
        <v>1549.598</v>
      </c>
      <c r="H24" s="611" t="n">
        <f aca="false">G24+F24</f>
        <v>3165.903</v>
      </c>
      <c r="I24" s="613" t="n">
        <f aca="false">IF(ISERROR(D24/H24-1),"         /0",(D24/H24-1))</f>
        <v>0.157492506877185</v>
      </c>
      <c r="J24" s="610" t="n">
        <f aca="false">SUM(J25:J28)</f>
        <v>13036.812</v>
      </c>
      <c r="K24" s="611" t="n">
        <f aca="false">SUM(K25:K28)</f>
        <v>12385.937</v>
      </c>
      <c r="L24" s="611" t="n">
        <f aca="false">K24+J24</f>
        <v>25422.749</v>
      </c>
      <c r="M24" s="612" t="n">
        <f aca="false">L24/$L$5</f>
        <v>0.0769139257932696</v>
      </c>
      <c r="N24" s="610" t="n">
        <f aca="false">SUM(N25:N28)</f>
        <v>11606.513</v>
      </c>
      <c r="O24" s="611" t="n">
        <f aca="false">SUM(O25:O28)</f>
        <v>11406.364</v>
      </c>
      <c r="P24" s="611" t="n">
        <f aca="false">O24+N24</f>
        <v>23012.877</v>
      </c>
      <c r="Q24" s="613" t="n">
        <f aca="false">IF(ISERROR(L24/P24-1),"         /0",(L24/P24-1))</f>
        <v>0.104718414824883</v>
      </c>
    </row>
    <row r="25" s="636" customFormat="true" ht="18" hidden="false" customHeight="true" outlineLevel="0" collapsed="false">
      <c r="A25" s="615" t="s">
        <v>214</v>
      </c>
      <c r="B25" s="616" t="n">
        <v>1024.469</v>
      </c>
      <c r="C25" s="617" t="n">
        <v>982.213</v>
      </c>
      <c r="D25" s="617" t="n">
        <f aca="false">C25+B25</f>
        <v>2006.682</v>
      </c>
      <c r="E25" s="618" t="n">
        <f aca="false">D25/$D$5</f>
        <v>0.0464888864918723</v>
      </c>
      <c r="F25" s="616" t="n">
        <v>912.216</v>
      </c>
      <c r="G25" s="617" t="n">
        <v>933.41</v>
      </c>
      <c r="H25" s="617" t="n">
        <f aca="false">G25+F25</f>
        <v>1845.626</v>
      </c>
      <c r="I25" s="619" t="n">
        <f aca="false">IF(ISERROR(D25/H25-1),"         /0",(D25/H25-1))</f>
        <v>0.0872636167891003</v>
      </c>
      <c r="J25" s="616" t="n">
        <v>7233.331</v>
      </c>
      <c r="K25" s="617" t="n">
        <v>7384.552</v>
      </c>
      <c r="L25" s="617" t="n">
        <f aca="false">K25+J25</f>
        <v>14617.883</v>
      </c>
      <c r="M25" s="618" t="n">
        <f aca="false">L25/$L$5</f>
        <v>0.044224909285644</v>
      </c>
      <c r="N25" s="617" t="n">
        <v>6992.726</v>
      </c>
      <c r="O25" s="617" t="n">
        <v>7188.129</v>
      </c>
      <c r="P25" s="617" t="n">
        <f aca="false">O25+N25</f>
        <v>14180.855</v>
      </c>
      <c r="Q25" s="619" t="n">
        <f aca="false">IF(ISERROR(L25/P25-1),"         /0",(L25/P25-1))</f>
        <v>0.0308181699904555</v>
      </c>
    </row>
    <row r="26" s="636" customFormat="true" ht="18" hidden="false" customHeight="true" outlineLevel="0" collapsed="false">
      <c r="A26" s="615" t="s">
        <v>215</v>
      </c>
      <c r="B26" s="616" t="n">
        <v>734.342</v>
      </c>
      <c r="C26" s="617" t="n">
        <v>634.955</v>
      </c>
      <c r="D26" s="617" t="n">
        <f aca="false">C26+B26</f>
        <v>1369.297</v>
      </c>
      <c r="E26" s="618" t="n">
        <f aca="false">D26/$D$5</f>
        <v>0.0317225613259406</v>
      </c>
      <c r="F26" s="616" t="n">
        <v>450.219</v>
      </c>
      <c r="G26" s="617" t="n">
        <v>564.796</v>
      </c>
      <c r="H26" s="617" t="n">
        <f aca="false">G26+F26</f>
        <v>1015.015</v>
      </c>
      <c r="I26" s="619" t="n">
        <f aca="false">IF(ISERROR(D26/H26-1),"         /0",(D26/H26-1))</f>
        <v>0.349041147175165</v>
      </c>
      <c r="J26" s="616" t="n">
        <v>4139.913</v>
      </c>
      <c r="K26" s="617" t="n">
        <v>4419.872</v>
      </c>
      <c r="L26" s="617" t="n">
        <f aca="false">K26+J26</f>
        <v>8559.785</v>
      </c>
      <c r="M26" s="618" t="n">
        <f aca="false">L26/$L$5</f>
        <v>0.0258967536632778</v>
      </c>
      <c r="N26" s="617" t="n">
        <v>2476.72</v>
      </c>
      <c r="O26" s="617" t="n">
        <v>3153.757</v>
      </c>
      <c r="P26" s="617" t="n">
        <f aca="false">O26+N26</f>
        <v>5630.477</v>
      </c>
      <c r="Q26" s="619" t="n">
        <f aca="false">IF(ISERROR(L26/P26-1),"         /0",(L26/P26-1))</f>
        <v>0.520259295970839</v>
      </c>
    </row>
    <row r="27" s="636" customFormat="true" ht="18" hidden="false" customHeight="true" outlineLevel="0" collapsed="false">
      <c r="A27" s="615" t="s">
        <v>216</v>
      </c>
      <c r="B27" s="616" t="n">
        <v>130.9</v>
      </c>
      <c r="C27" s="617" t="n">
        <v>63.018</v>
      </c>
      <c r="D27" s="617" t="n">
        <f aca="false">C27+B27</f>
        <v>193.918</v>
      </c>
      <c r="E27" s="618" t="n">
        <f aca="false">D27/$D$5</f>
        <v>0.00449250648121172</v>
      </c>
      <c r="F27" s="616" t="n">
        <v>147.99</v>
      </c>
      <c r="G27" s="617" t="n">
        <v>46.465</v>
      </c>
      <c r="H27" s="617" t="n">
        <f aca="false">G27+F27</f>
        <v>194.455</v>
      </c>
      <c r="I27" s="619" t="n">
        <f aca="false">IF(ISERROR(D27/H27-1),"         /0",(D27/H27-1))</f>
        <v>-0.00276156437221986</v>
      </c>
      <c r="J27" s="616" t="n">
        <v>957.601</v>
      </c>
      <c r="K27" s="617" t="n">
        <v>472.005</v>
      </c>
      <c r="L27" s="617" t="n">
        <f aca="false">K27+J27</f>
        <v>1429.606</v>
      </c>
      <c r="M27" s="618" t="n">
        <f aca="false">L27/$L$5</f>
        <v>0.00432512667287134</v>
      </c>
      <c r="N27" s="617" t="n">
        <v>1208.942</v>
      </c>
      <c r="O27" s="617" t="n">
        <v>1025.397</v>
      </c>
      <c r="P27" s="617" t="n">
        <f aca="false">O27+N27</f>
        <v>2234.339</v>
      </c>
      <c r="Q27" s="619" t="n">
        <f aca="false">IF(ISERROR(L27/P27-1),"         /0",(L27/P27-1))</f>
        <v>-0.360166026730948</v>
      </c>
    </row>
    <row r="28" s="636" customFormat="true" ht="18" hidden="false" customHeight="true" outlineLevel="0" collapsed="false">
      <c r="A28" s="615" t="s">
        <v>145</v>
      </c>
      <c r="B28" s="616" t="n">
        <v>88.586</v>
      </c>
      <c r="C28" s="617" t="n">
        <v>6.026</v>
      </c>
      <c r="D28" s="617" t="n">
        <f aca="false">C28+B28</f>
        <v>94.612</v>
      </c>
      <c r="E28" s="618" t="n">
        <f aca="false">D28/$D$5</f>
        <v>0.00219188019266083</v>
      </c>
      <c r="F28" s="616" t="n">
        <v>105.88</v>
      </c>
      <c r="G28" s="617" t="n">
        <v>4.927</v>
      </c>
      <c r="H28" s="617" t="n">
        <f aca="false">G28+F28</f>
        <v>110.807</v>
      </c>
      <c r="I28" s="619" t="n">
        <f aca="false">IF(ISERROR(D28/H28-1),"         /0",(D28/H28-1))</f>
        <v>-0.146155026307002</v>
      </c>
      <c r="J28" s="616" t="n">
        <v>705.967</v>
      </c>
      <c r="K28" s="617" t="n">
        <v>109.508</v>
      </c>
      <c r="L28" s="617" t="n">
        <f aca="false">K28+J28</f>
        <v>815.475</v>
      </c>
      <c r="M28" s="618" t="n">
        <f aca="false">L28/$L$5</f>
        <v>0.00246713617147644</v>
      </c>
      <c r="N28" s="617" t="n">
        <v>928.125</v>
      </c>
      <c r="O28" s="617" t="n">
        <v>39.081</v>
      </c>
      <c r="P28" s="617" t="n">
        <f aca="false">O28+N28</f>
        <v>967.206</v>
      </c>
      <c r="Q28" s="619" t="n">
        <f aca="false">IF(ISERROR(L28/P28-1),"         /0",(L28/P28-1))</f>
        <v>-0.156875577694927</v>
      </c>
    </row>
    <row r="29" s="614" customFormat="true" ht="18" hidden="false" customHeight="true" outlineLevel="0" collapsed="false">
      <c r="A29" s="609" t="s">
        <v>189</v>
      </c>
      <c r="B29" s="610" t="n">
        <f aca="false">SUM(B30:B33)</f>
        <v>816.729</v>
      </c>
      <c r="C29" s="611" t="n">
        <f aca="false">SUM(C30:C33)</f>
        <v>198.111</v>
      </c>
      <c r="D29" s="611" t="n">
        <f aca="false">C29+B29</f>
        <v>1014.84</v>
      </c>
      <c r="E29" s="612" t="n">
        <f aca="false">D29/$D$5</f>
        <v>0.023510841063712</v>
      </c>
      <c r="F29" s="610" t="n">
        <f aca="false">SUM(F30:F33)</f>
        <v>587.899</v>
      </c>
      <c r="G29" s="611" t="n">
        <f aca="false">SUM(G30:G33)</f>
        <v>97.624</v>
      </c>
      <c r="H29" s="611" t="n">
        <f aca="false">G29+F29</f>
        <v>685.523</v>
      </c>
      <c r="I29" s="613" t="n">
        <f aca="false">IF(ISERROR(D29/H29-1),"         /0",(D29/H29-1))</f>
        <v>0.480387966559838</v>
      </c>
      <c r="J29" s="610" t="n">
        <f aca="false">SUM(J30:J33)</f>
        <v>6276.473</v>
      </c>
      <c r="K29" s="611" t="n">
        <f aca="false">SUM(K30:K33)</f>
        <v>1313.136</v>
      </c>
      <c r="L29" s="611" t="n">
        <f aca="false">K29+J29</f>
        <v>7589.609</v>
      </c>
      <c r="M29" s="612" t="n">
        <f aca="false">L29/$L$5</f>
        <v>0.0229615854456153</v>
      </c>
      <c r="N29" s="610" t="n">
        <f aca="false">SUM(N30:N33)</f>
        <v>5076.488</v>
      </c>
      <c r="O29" s="611" t="n">
        <f aca="false">SUM(O30:O33)</f>
        <v>704.787</v>
      </c>
      <c r="P29" s="611" t="n">
        <f aca="false">O29+N29</f>
        <v>5781.275</v>
      </c>
      <c r="Q29" s="613" t="n">
        <f aca="false">IF(ISERROR(L29/P29-1),"         /0",(L29/P29-1))</f>
        <v>0.312791555495976</v>
      </c>
    </row>
    <row r="30" customFormat="false" ht="18" hidden="false" customHeight="true" outlineLevel="0" collapsed="false">
      <c r="A30" s="615" t="s">
        <v>240</v>
      </c>
      <c r="B30" s="616" t="n">
        <v>647.727</v>
      </c>
      <c r="C30" s="617" t="n">
        <v>177.402</v>
      </c>
      <c r="D30" s="617" t="n">
        <f aca="false">C30+B30</f>
        <v>825.129</v>
      </c>
      <c r="E30" s="618" t="n">
        <f aca="false">D30/$D$5</f>
        <v>0.0191157983288593</v>
      </c>
      <c r="F30" s="616" t="n">
        <v>518.778</v>
      </c>
      <c r="G30" s="617" t="n">
        <v>93.078</v>
      </c>
      <c r="H30" s="617" t="n">
        <f aca="false">G30+F30</f>
        <v>611.856</v>
      </c>
      <c r="I30" s="619" t="n">
        <f aca="false">IF(ISERROR(D30/H30-1),"         /0",(D30/H30-1))</f>
        <v>0.348567309955284</v>
      </c>
      <c r="J30" s="616" t="n">
        <v>5076.889</v>
      </c>
      <c r="K30" s="617" t="n">
        <v>933.544</v>
      </c>
      <c r="L30" s="617" t="n">
        <f aca="false">K30+J30</f>
        <v>6010.433</v>
      </c>
      <c r="M30" s="618" t="n">
        <f aca="false">L30/$L$5</f>
        <v>0.0181839500420438</v>
      </c>
      <c r="N30" s="617" t="n">
        <v>4535.901</v>
      </c>
      <c r="O30" s="617" t="n">
        <v>641.231</v>
      </c>
      <c r="P30" s="617" t="n">
        <f aca="false">O30+N30</f>
        <v>5177.132</v>
      </c>
      <c r="Q30" s="619" t="n">
        <f aca="false">IF(ISERROR(L30/P30-1),"         /0",(L30/P30-1))</f>
        <v>0.160958036225462</v>
      </c>
    </row>
    <row r="31" customFormat="false" ht="18" hidden="false" customHeight="true" outlineLevel="0" collapsed="false">
      <c r="A31" s="615" t="s">
        <v>220</v>
      </c>
      <c r="B31" s="616" t="n">
        <v>166.624</v>
      </c>
      <c r="C31" s="617" t="n">
        <v>3.294</v>
      </c>
      <c r="D31" s="617" t="n">
        <f aca="false">C31+B31</f>
        <v>169.918</v>
      </c>
      <c r="E31" s="618" t="n">
        <f aca="false">D31/$D$5</f>
        <v>0.00393649746941765</v>
      </c>
      <c r="F31" s="616" t="n">
        <v>69.121</v>
      </c>
      <c r="G31" s="617" t="n">
        <v>2.717</v>
      </c>
      <c r="H31" s="617"/>
      <c r="I31" s="619"/>
      <c r="J31" s="616" t="n">
        <v>1176.707</v>
      </c>
      <c r="K31" s="617" t="n">
        <v>283.872</v>
      </c>
      <c r="L31" s="617"/>
      <c r="M31" s="618"/>
      <c r="N31" s="617" t="n">
        <v>320.67</v>
      </c>
      <c r="O31" s="617" t="n">
        <v>19.25</v>
      </c>
      <c r="P31" s="617"/>
      <c r="Q31" s="619"/>
    </row>
    <row r="32" customFormat="false" ht="18" hidden="false" customHeight="true" outlineLevel="0" collapsed="false">
      <c r="A32" s="615" t="s">
        <v>241</v>
      </c>
      <c r="B32" s="616"/>
      <c r="C32" s="617" t="n">
        <v>17.415</v>
      </c>
      <c r="D32" s="617" t="n">
        <f aca="false">C32+B32</f>
        <v>17.415</v>
      </c>
      <c r="E32" s="618" t="n">
        <f aca="false">D32/$D$5</f>
        <v>0.000403454039183067</v>
      </c>
      <c r="F32" s="616" t="n">
        <v>0</v>
      </c>
      <c r="G32" s="617" t="n">
        <v>1.829</v>
      </c>
      <c r="H32" s="617" t="n">
        <f aca="false">G32+F32</f>
        <v>1.829</v>
      </c>
      <c r="I32" s="619" t="n">
        <f aca="false">IF(ISERROR(D32/H32-1),"         /0",(D32/H32-1))</f>
        <v>8.52159650082012</v>
      </c>
      <c r="J32" s="616" t="n">
        <v>13.935</v>
      </c>
      <c r="K32" s="617" t="n">
        <v>95.72</v>
      </c>
      <c r="L32" s="617" t="n">
        <f aca="false">K32+J32</f>
        <v>109.655</v>
      </c>
      <c r="M32" s="618" t="n">
        <f aca="false">L32/$L$5</f>
        <v>0.000331749982382353</v>
      </c>
      <c r="N32" s="617" t="n">
        <v>34.409</v>
      </c>
      <c r="O32" s="617" t="n">
        <v>29.406</v>
      </c>
      <c r="P32" s="617" t="n">
        <f aca="false">O32+N32</f>
        <v>63.815</v>
      </c>
      <c r="Q32" s="619" t="n">
        <f aca="false">IF(ISERROR(L32/P32-1),"         /0",(L32/P32-1))</f>
        <v>0.718326412285513</v>
      </c>
    </row>
    <row r="33" customFormat="false" ht="18" hidden="false" customHeight="true" outlineLevel="0" collapsed="false">
      <c r="A33" s="615" t="s">
        <v>145</v>
      </c>
      <c r="B33" s="616" t="n">
        <v>2.378</v>
      </c>
      <c r="C33" s="617" t="n">
        <v>0</v>
      </c>
      <c r="D33" s="617" t="n">
        <f aca="false">C33+B33</f>
        <v>2.378</v>
      </c>
      <c r="E33" s="618" t="n">
        <f aca="false">D33/$D$5</f>
        <v>5.50912262519284E-005</v>
      </c>
      <c r="F33" s="616" t="n">
        <v>0</v>
      </c>
      <c r="G33" s="617" t="n">
        <v>0</v>
      </c>
      <c r="H33" s="617" t="n">
        <f aca="false">G33+F33</f>
        <v>0</v>
      </c>
      <c r="I33" s="619" t="str">
        <f aca="false">IF(ISERROR(D33/H33-1),"         /0",(D33/H33-1))</f>
        <v>         /0</v>
      </c>
      <c r="J33" s="616" t="n">
        <v>8.942</v>
      </c>
      <c r="K33" s="617" t="n">
        <v>0</v>
      </c>
      <c r="L33" s="617" t="n">
        <f aca="false">K33+J33</f>
        <v>8.942</v>
      </c>
      <c r="M33" s="618" t="n">
        <f aca="false">L33/$L$5</f>
        <v>2.7053106036779E-005</v>
      </c>
      <c r="N33" s="617" t="n">
        <v>185.508</v>
      </c>
      <c r="O33" s="617" t="n">
        <v>14.9</v>
      </c>
      <c r="P33" s="617" t="n">
        <f aca="false">O33+N33</f>
        <v>200.408</v>
      </c>
      <c r="Q33" s="619" t="n">
        <f aca="false">IF(ISERROR(L33/P33-1),"         /0",(L33/P33-1))</f>
        <v>-0.955381022713664</v>
      </c>
    </row>
    <row r="34" customFormat="false" ht="18" hidden="false" customHeight="true" outlineLevel="0" collapsed="false">
      <c r="A34" s="637" t="s">
        <v>194</v>
      </c>
      <c r="B34" s="638" t="n">
        <v>28.743</v>
      </c>
      <c r="C34" s="639" t="n">
        <v>0</v>
      </c>
      <c r="D34" s="639" t="n">
        <f aca="false">C34+B34</f>
        <v>28.743</v>
      </c>
      <c r="E34" s="640" t="n">
        <f aca="false">D34/$D$5</f>
        <v>0.000665890292749865</v>
      </c>
      <c r="F34" s="638" t="n">
        <v>0</v>
      </c>
      <c r="G34" s="639" t="n">
        <v>0</v>
      </c>
      <c r="H34" s="639" t="n">
        <f aca="false">G34+F34</f>
        <v>0</v>
      </c>
      <c r="I34" s="641" t="str">
        <f aca="false">IF(ISERROR(D34/H34-1),"         /0",(D34/H34-1))</f>
        <v>         /0</v>
      </c>
      <c r="J34" s="638" t="n">
        <v>217.119</v>
      </c>
      <c r="K34" s="639" t="n">
        <v>0</v>
      </c>
      <c r="L34" s="639" t="n">
        <f aca="false">K34+J34</f>
        <v>217.119</v>
      </c>
      <c r="M34" s="640" t="n">
        <f aca="false">L34/$L$5</f>
        <v>0.000656871318452183</v>
      </c>
      <c r="N34" s="638" t="n">
        <v>206.592</v>
      </c>
      <c r="O34" s="639" t="n">
        <v>30.035</v>
      </c>
      <c r="P34" s="639" t="n">
        <f aca="false">O34+N34</f>
        <v>236.627</v>
      </c>
      <c r="Q34" s="641" t="n">
        <f aca="false">IF(ISERROR(L34/P34-1),"         /0",(L34/P34-1))</f>
        <v>-0.0824419867555265</v>
      </c>
    </row>
    <row r="35" customFormat="false" ht="13.6" hidden="false" customHeight="false" outlineLevel="0" collapsed="false">
      <c r="A35" s="142" t="s">
        <v>242</v>
      </c>
    </row>
    <row r="36" customFormat="false" ht="13.6" hidden="false" customHeight="false" outlineLevel="0" collapsed="false">
      <c r="A36" s="142" t="s">
        <v>24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770138888888889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6" zeroHeight="false" outlineLevelRow="0" outlineLevelCol="0"/>
  <cols>
    <col collapsed="false" customWidth="true" hidden="false" outlineLevel="0" max="1" min="1" style="642" width="15.28"/>
    <col collapsed="false" customWidth="true" hidden="false" outlineLevel="0" max="2" min="2" style="642" width="9.28"/>
    <col collapsed="false" customWidth="true" hidden="false" outlineLevel="0" max="3" min="3" style="642" width="8.85"/>
    <col collapsed="false" customWidth="true" hidden="false" outlineLevel="0" max="4" min="4" style="642" width="9.99"/>
    <col collapsed="false" customWidth="true" hidden="false" outlineLevel="0" max="5" min="5" style="642" width="9.85"/>
    <col collapsed="false" customWidth="true" hidden="false" outlineLevel="0" max="6" min="6" style="642" width="9.41"/>
    <col collapsed="false" customWidth="true" hidden="false" outlineLevel="0" max="7" min="7" style="642" width="9.28"/>
    <col collapsed="false" customWidth="true" hidden="false" outlineLevel="0" max="8" min="8" style="642" width="10.28"/>
    <col collapsed="false" customWidth="true" hidden="false" outlineLevel="0" max="9" min="9" style="642" width="9.85"/>
    <col collapsed="false" customWidth="true" hidden="false" outlineLevel="0" max="10" min="10" style="642" width="10.28"/>
    <col collapsed="false" customWidth="true" hidden="false" outlineLevel="0" max="11" min="11" style="642" width="10.56"/>
    <col collapsed="false" customWidth="true" hidden="false" outlineLevel="0" max="12" min="12" style="642" width="10.71"/>
    <col collapsed="false" customWidth="true" hidden="false" outlineLevel="0" max="13" min="13" style="642" width="10.41"/>
    <col collapsed="false" customWidth="true" hidden="false" outlineLevel="0" max="14" min="14" style="642" width="10.28"/>
    <col collapsed="false" customWidth="true" hidden="false" outlineLevel="0" max="15" min="15" style="642" width="11.28"/>
    <col collapsed="false" customWidth="true" hidden="false" outlineLevel="0" max="16" min="16" style="642" width="10.85"/>
    <col collapsed="false" customWidth="true" hidden="false" outlineLevel="0" max="17" min="17" style="642" width="8.99"/>
    <col collapsed="false" customWidth="false" hidden="false" outlineLevel="0" max="257" min="18" style="642" width="9.14"/>
  </cols>
  <sheetData>
    <row r="1" customFormat="false" ht="24" hidden="false" customHeight="true" outlineLevel="0" collapsed="false">
      <c r="A1" s="643" t="s">
        <v>244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</row>
    <row r="2" customFormat="false" ht="15.8" hidden="false" customHeight="true" outlineLevel="0" collapsed="false">
      <c r="A2" s="644" t="s">
        <v>245</v>
      </c>
      <c r="B2" s="645" t="s">
        <v>37</v>
      </c>
      <c r="C2" s="645"/>
      <c r="D2" s="645"/>
      <c r="E2" s="645"/>
      <c r="F2" s="645"/>
      <c r="G2" s="645"/>
      <c r="H2" s="645"/>
      <c r="I2" s="645"/>
      <c r="J2" s="645" t="s">
        <v>38</v>
      </c>
      <c r="K2" s="645"/>
      <c r="L2" s="645"/>
      <c r="M2" s="645"/>
      <c r="N2" s="645"/>
      <c r="O2" s="645"/>
      <c r="P2" s="645"/>
      <c r="Q2" s="645"/>
    </row>
    <row r="3" s="650" customFormat="true" ht="26.2" hidden="false" customHeight="true" outlineLevel="0" collapsed="false">
      <c r="A3" s="644"/>
      <c r="B3" s="646" t="s">
        <v>39</v>
      </c>
      <c r="C3" s="646"/>
      <c r="D3" s="646"/>
      <c r="E3" s="647" t="s">
        <v>40</v>
      </c>
      <c r="F3" s="646" t="s">
        <v>41</v>
      </c>
      <c r="G3" s="646"/>
      <c r="H3" s="646"/>
      <c r="I3" s="648" t="s">
        <v>42</v>
      </c>
      <c r="J3" s="649" t="s">
        <v>55</v>
      </c>
      <c r="K3" s="649"/>
      <c r="L3" s="649"/>
      <c r="M3" s="647" t="s">
        <v>40</v>
      </c>
      <c r="N3" s="649" t="s">
        <v>56</v>
      </c>
      <c r="O3" s="649"/>
      <c r="P3" s="649"/>
      <c r="Q3" s="647" t="s">
        <v>42</v>
      </c>
    </row>
    <row r="4" s="650" customFormat="true" ht="28" hidden="false" customHeight="false" outlineLevel="0" collapsed="false">
      <c r="A4" s="644"/>
      <c r="B4" s="651" t="s">
        <v>8</v>
      </c>
      <c r="C4" s="652" t="s">
        <v>9</v>
      </c>
      <c r="D4" s="652" t="s">
        <v>10</v>
      </c>
      <c r="E4" s="647"/>
      <c r="F4" s="651" t="s">
        <v>8</v>
      </c>
      <c r="G4" s="652" t="s">
        <v>9</v>
      </c>
      <c r="H4" s="652" t="s">
        <v>10</v>
      </c>
      <c r="I4" s="648"/>
      <c r="J4" s="651" t="s">
        <v>8</v>
      </c>
      <c r="K4" s="652" t="s">
        <v>9</v>
      </c>
      <c r="L4" s="652" t="s">
        <v>10</v>
      </c>
      <c r="M4" s="647"/>
      <c r="N4" s="651" t="s">
        <v>8</v>
      </c>
      <c r="O4" s="652" t="s">
        <v>9</v>
      </c>
      <c r="P4" s="652" t="s">
        <v>10</v>
      </c>
      <c r="Q4" s="647"/>
    </row>
    <row r="5" s="658" customFormat="true" ht="18" hidden="false" customHeight="true" outlineLevel="0" collapsed="false">
      <c r="A5" s="653" t="s">
        <v>45</v>
      </c>
      <c r="B5" s="654" t="n">
        <f aca="false">SUM(B6:B40)</f>
        <v>753587</v>
      </c>
      <c r="C5" s="655" t="n">
        <f aca="false">SUM(C6:C40)</f>
        <v>753587</v>
      </c>
      <c r="D5" s="656" t="n">
        <f aca="false">C5+B5</f>
        <v>1507174</v>
      </c>
      <c r="E5" s="657" t="n">
        <f aca="false">D5/$D$5</f>
        <v>1</v>
      </c>
      <c r="F5" s="654" t="n">
        <f aca="false">SUM(F6:F40)</f>
        <v>721514</v>
      </c>
      <c r="G5" s="655" t="n">
        <f aca="false">SUM(G6:G40)</f>
        <v>721514</v>
      </c>
      <c r="H5" s="656" t="n">
        <f aca="false">G5+F5</f>
        <v>1443028</v>
      </c>
      <c r="I5" s="657" t="n">
        <f aca="false">(D5/H5-1)</f>
        <v>0.0444523598987685</v>
      </c>
      <c r="J5" s="654" t="n">
        <f aca="false">SUM(J6:J40)</f>
        <v>4602571</v>
      </c>
      <c r="K5" s="655" t="n">
        <f aca="false">SUM(K6:K40)</f>
        <v>4602571</v>
      </c>
      <c r="L5" s="656" t="n">
        <f aca="false">K5+J5</f>
        <v>9205142</v>
      </c>
      <c r="M5" s="657" t="n">
        <f aca="false">L5/$L$5</f>
        <v>1</v>
      </c>
      <c r="N5" s="654" t="n">
        <f aca="false">SUM(N6:N40)</f>
        <v>4454588</v>
      </c>
      <c r="O5" s="655" t="n">
        <f aca="false">SUM(O6:O40)</f>
        <v>4454588</v>
      </c>
      <c r="P5" s="656" t="n">
        <f aca="false">O5+N5</f>
        <v>8909176</v>
      </c>
      <c r="Q5" s="657" t="n">
        <f aca="false">(L5/P5-1)</f>
        <v>0.033220356181088</v>
      </c>
    </row>
    <row r="6" s="658" customFormat="true" ht="18" hidden="false" customHeight="true" outlineLevel="0" collapsed="false">
      <c r="A6" s="659" t="s">
        <v>246</v>
      </c>
      <c r="B6" s="660" t="n">
        <v>269709</v>
      </c>
      <c r="C6" s="661" t="n">
        <v>277378</v>
      </c>
      <c r="D6" s="661" t="n">
        <f aca="false">C6+B6</f>
        <v>547087</v>
      </c>
      <c r="E6" s="662" t="n">
        <f aca="false">D6/$D$5</f>
        <v>0.362988613126288</v>
      </c>
      <c r="F6" s="660" t="n">
        <v>263010</v>
      </c>
      <c r="G6" s="661" t="n">
        <v>268967</v>
      </c>
      <c r="H6" s="661" t="n">
        <f aca="false">G6+F6</f>
        <v>531977</v>
      </c>
      <c r="I6" s="662" t="n">
        <f aca="false">(D6/H6-1)</f>
        <v>0.0284034836092537</v>
      </c>
      <c r="J6" s="660" t="n">
        <v>1684139</v>
      </c>
      <c r="K6" s="661" t="n">
        <v>1766259</v>
      </c>
      <c r="L6" s="661" t="n">
        <f aca="false">K6+J6</f>
        <v>3450398</v>
      </c>
      <c r="M6" s="662" t="n">
        <f aca="false">L6/$L$5</f>
        <v>0.374833761391188</v>
      </c>
      <c r="N6" s="661" t="n">
        <v>1621764</v>
      </c>
      <c r="O6" s="661" t="n">
        <v>1699641</v>
      </c>
      <c r="P6" s="661" t="n">
        <f aca="false">O6+N6</f>
        <v>3321405</v>
      </c>
      <c r="Q6" s="662" t="n">
        <f aca="false">(L6/P6-1)</f>
        <v>0.0388368777670896</v>
      </c>
    </row>
    <row r="7" s="658" customFormat="true" ht="18" hidden="false" customHeight="true" outlineLevel="0" collapsed="false">
      <c r="A7" s="659" t="s">
        <v>247</v>
      </c>
      <c r="B7" s="660" t="n">
        <v>82519</v>
      </c>
      <c r="C7" s="661" t="n">
        <v>77839</v>
      </c>
      <c r="D7" s="661" t="n">
        <f aca="false">C7+B7</f>
        <v>160358</v>
      </c>
      <c r="E7" s="662" t="n">
        <f aca="false">D7/$D$5</f>
        <v>0.106396474461476</v>
      </c>
      <c r="F7" s="660" t="n">
        <v>83156</v>
      </c>
      <c r="G7" s="661" t="n">
        <v>77433</v>
      </c>
      <c r="H7" s="661" t="n">
        <f aca="false">G7+F7</f>
        <v>160589</v>
      </c>
      <c r="I7" s="662" t="n">
        <f aca="false">(D7/H7-1)</f>
        <v>-0.00143845468867732</v>
      </c>
      <c r="J7" s="660" t="n">
        <v>491298</v>
      </c>
      <c r="K7" s="661" t="n">
        <v>470199</v>
      </c>
      <c r="L7" s="661" t="n">
        <f aca="false">K7+J7</f>
        <v>961497</v>
      </c>
      <c r="M7" s="662" t="n">
        <f aca="false">L7/$L$5</f>
        <v>0.104452163801493</v>
      </c>
      <c r="N7" s="661" t="n">
        <v>494579</v>
      </c>
      <c r="O7" s="661" t="n">
        <v>473948</v>
      </c>
      <c r="P7" s="661" t="n">
        <f aca="false">O7+N7</f>
        <v>968527</v>
      </c>
      <c r="Q7" s="662" t="n">
        <f aca="false">(L7/P7-1)</f>
        <v>-0.00725844504076811</v>
      </c>
    </row>
    <row r="8" s="658" customFormat="true" ht="18" hidden="false" customHeight="true" outlineLevel="0" collapsed="false">
      <c r="A8" s="659" t="s">
        <v>248</v>
      </c>
      <c r="B8" s="660" t="n">
        <v>68184</v>
      </c>
      <c r="C8" s="661" t="n">
        <v>74274</v>
      </c>
      <c r="D8" s="661" t="n">
        <f aca="false">C8+B8</f>
        <v>142458</v>
      </c>
      <c r="E8" s="662" t="n">
        <f aca="false">D8/$D$5</f>
        <v>0.0945199426210909</v>
      </c>
      <c r="F8" s="660" t="n">
        <v>67829</v>
      </c>
      <c r="G8" s="661" t="n">
        <v>74280</v>
      </c>
      <c r="H8" s="661" t="n">
        <f aca="false">G8+F8</f>
        <v>142109</v>
      </c>
      <c r="I8" s="662" t="n">
        <f aca="false">(D8/H8-1)</f>
        <v>0.00245586134586828</v>
      </c>
      <c r="J8" s="660" t="n">
        <v>447277</v>
      </c>
      <c r="K8" s="661" t="n">
        <v>451119</v>
      </c>
      <c r="L8" s="661" t="n">
        <f aca="false">K8+J8</f>
        <v>898396</v>
      </c>
      <c r="M8" s="662" t="n">
        <f aca="false">L8/$L$5</f>
        <v>0.0975971907874968</v>
      </c>
      <c r="N8" s="661" t="n">
        <v>459267</v>
      </c>
      <c r="O8" s="661" t="n">
        <v>465862</v>
      </c>
      <c r="P8" s="661" t="n">
        <f aca="false">O8+N8</f>
        <v>925129</v>
      </c>
      <c r="Q8" s="662" t="n">
        <f aca="false">(L8/P8-1)</f>
        <v>-0.0288965106487852</v>
      </c>
    </row>
    <row r="9" s="658" customFormat="true" ht="18" hidden="false" customHeight="true" outlineLevel="0" collapsed="false">
      <c r="A9" s="659" t="s">
        <v>249</v>
      </c>
      <c r="B9" s="660" t="n">
        <v>48056</v>
      </c>
      <c r="C9" s="661" t="n">
        <v>44995</v>
      </c>
      <c r="D9" s="661" t="n">
        <f aca="false">C9+B9</f>
        <v>93051</v>
      </c>
      <c r="E9" s="662" t="n">
        <f aca="false">D9/$D$5</f>
        <v>0.0617387242614323</v>
      </c>
      <c r="F9" s="660" t="n">
        <v>42918</v>
      </c>
      <c r="G9" s="661" t="n">
        <v>41132</v>
      </c>
      <c r="H9" s="661" t="n">
        <f aca="false">G9+F9</f>
        <v>84050</v>
      </c>
      <c r="I9" s="662" t="n">
        <f aca="false">(D9/H9-1)</f>
        <v>0.107091017251636</v>
      </c>
      <c r="J9" s="660" t="n">
        <v>276846</v>
      </c>
      <c r="K9" s="661" t="n">
        <v>262068</v>
      </c>
      <c r="L9" s="661" t="n">
        <f aca="false">K9+J9</f>
        <v>538914</v>
      </c>
      <c r="M9" s="662" t="n">
        <f aca="false">L9/$L$5</f>
        <v>0.0585448871945702</v>
      </c>
      <c r="N9" s="661" t="n">
        <v>256547</v>
      </c>
      <c r="O9" s="661" t="n">
        <v>240212</v>
      </c>
      <c r="P9" s="661" t="n">
        <f aca="false">O9+N9</f>
        <v>496759</v>
      </c>
      <c r="Q9" s="662" t="n">
        <f aca="false">(L9/P9-1)</f>
        <v>0.0848600629278986</v>
      </c>
    </row>
    <row r="10" s="658" customFormat="true" ht="18" hidden="false" customHeight="true" outlineLevel="0" collapsed="false">
      <c r="A10" s="659" t="s">
        <v>250</v>
      </c>
      <c r="B10" s="660" t="n">
        <v>37129</v>
      </c>
      <c r="C10" s="661" t="n">
        <v>35542</v>
      </c>
      <c r="D10" s="661" t="n">
        <f aca="false">C10+B10</f>
        <v>72671</v>
      </c>
      <c r="E10" s="662" t="n">
        <f aca="false">D10/$D$5</f>
        <v>0.0482167287917653</v>
      </c>
      <c r="F10" s="660" t="n">
        <v>32426</v>
      </c>
      <c r="G10" s="661" t="n">
        <v>32433</v>
      </c>
      <c r="H10" s="661" t="n">
        <f aca="false">G10+F10</f>
        <v>64859</v>
      </c>
      <c r="I10" s="662" t="n">
        <f aca="false">(D10/H10-1)</f>
        <v>0.120445890315916</v>
      </c>
      <c r="J10" s="660" t="n">
        <v>217852</v>
      </c>
      <c r="K10" s="661" t="n">
        <v>205954</v>
      </c>
      <c r="L10" s="661" t="n">
        <f aca="false">K10+J10</f>
        <v>423806</v>
      </c>
      <c r="M10" s="662" t="n">
        <f aca="false">L10/$L$5</f>
        <v>0.0460401371320508</v>
      </c>
      <c r="N10" s="661" t="n">
        <v>211218</v>
      </c>
      <c r="O10" s="661" t="n">
        <v>200815</v>
      </c>
      <c r="P10" s="661" t="n">
        <f aca="false">O10+N10</f>
        <v>412033</v>
      </c>
      <c r="Q10" s="662" t="n">
        <f aca="false">(L10/P10-1)</f>
        <v>0.0285729541080448</v>
      </c>
    </row>
    <row r="11" s="658" customFormat="true" ht="18" hidden="false" customHeight="true" outlineLevel="0" collapsed="false">
      <c r="A11" s="659" t="s">
        <v>251</v>
      </c>
      <c r="B11" s="660" t="n">
        <v>35477</v>
      </c>
      <c r="C11" s="661" t="n">
        <v>33720</v>
      </c>
      <c r="D11" s="661" t="n">
        <f aca="false">C11+B11</f>
        <v>69197</v>
      </c>
      <c r="E11" s="662" t="n">
        <f aca="false">D11/$D$5</f>
        <v>0.0459117527239721</v>
      </c>
      <c r="F11" s="660" t="n">
        <v>32758</v>
      </c>
      <c r="G11" s="661" t="n">
        <v>32121</v>
      </c>
      <c r="H11" s="661" t="n">
        <f aca="false">G11+F11</f>
        <v>64879</v>
      </c>
      <c r="I11" s="662" t="n">
        <f aca="false">(D11/H11-1)</f>
        <v>0.0665546632962901</v>
      </c>
      <c r="J11" s="660" t="n">
        <v>170084</v>
      </c>
      <c r="K11" s="661" t="n">
        <v>171891</v>
      </c>
      <c r="L11" s="661" t="n">
        <f aca="false">K11+J11</f>
        <v>341975</v>
      </c>
      <c r="M11" s="662" t="n">
        <f aca="false">L11/$L$5</f>
        <v>0.0371504317912749</v>
      </c>
      <c r="N11" s="661" t="n">
        <v>177496</v>
      </c>
      <c r="O11" s="661" t="n">
        <v>175747</v>
      </c>
      <c r="P11" s="661" t="n">
        <f aca="false">O11+N11</f>
        <v>353243</v>
      </c>
      <c r="Q11" s="662" t="n">
        <f aca="false">(L11/P11-1)</f>
        <v>-0.0318987212768548</v>
      </c>
    </row>
    <row r="12" s="658" customFormat="true" ht="18" hidden="false" customHeight="true" outlineLevel="0" collapsed="false">
      <c r="A12" s="659" t="s">
        <v>252</v>
      </c>
      <c r="B12" s="660" t="n">
        <v>29833</v>
      </c>
      <c r="C12" s="661" t="n">
        <v>32051</v>
      </c>
      <c r="D12" s="661" t="n">
        <f aca="false">C12+B12</f>
        <v>61884</v>
      </c>
      <c r="E12" s="662" t="n">
        <f aca="false">D12/$D$5</f>
        <v>0.0410596254977859</v>
      </c>
      <c r="F12" s="660" t="n">
        <v>28601</v>
      </c>
      <c r="G12" s="661" t="n">
        <v>30109</v>
      </c>
      <c r="H12" s="661" t="n">
        <f aca="false">G12+F12</f>
        <v>58710</v>
      </c>
      <c r="I12" s="662" t="n">
        <f aca="false">(D12/H12-1)</f>
        <v>0.0540623403168115</v>
      </c>
      <c r="J12" s="660" t="n">
        <v>197728</v>
      </c>
      <c r="K12" s="661" t="n">
        <v>206491</v>
      </c>
      <c r="L12" s="661" t="n">
        <f aca="false">K12+J12</f>
        <v>404219</v>
      </c>
      <c r="M12" s="662" t="n">
        <f aca="false">L12/$L$5</f>
        <v>0.0439123046662398</v>
      </c>
      <c r="N12" s="661" t="n">
        <v>181132</v>
      </c>
      <c r="O12" s="661" t="n">
        <v>190897</v>
      </c>
      <c r="P12" s="661" t="n">
        <f aca="false">O12+N12</f>
        <v>372029</v>
      </c>
      <c r="Q12" s="662" t="n">
        <f aca="false">(L12/P12-1)</f>
        <v>0.0865255127960454</v>
      </c>
    </row>
    <row r="13" s="658" customFormat="true" ht="18" hidden="false" customHeight="true" outlineLevel="0" collapsed="false">
      <c r="A13" s="659" t="s">
        <v>253</v>
      </c>
      <c r="B13" s="660" t="n">
        <v>21875</v>
      </c>
      <c r="C13" s="661" t="n">
        <v>22936</v>
      </c>
      <c r="D13" s="661" t="n">
        <f aca="false">C13+B13</f>
        <v>44811</v>
      </c>
      <c r="E13" s="662" t="n">
        <f aca="false">D13/$D$5</f>
        <v>0.029731802698295</v>
      </c>
      <c r="F13" s="660" t="n">
        <v>21598</v>
      </c>
      <c r="G13" s="661" t="n">
        <v>22190</v>
      </c>
      <c r="H13" s="661" t="n">
        <f aca="false">G13+F13</f>
        <v>43788</v>
      </c>
      <c r="I13" s="662" t="n">
        <f aca="false">(D13/H13-1)</f>
        <v>0.023362565086325</v>
      </c>
      <c r="J13" s="660" t="n">
        <v>143995</v>
      </c>
      <c r="K13" s="661" t="n">
        <v>144389</v>
      </c>
      <c r="L13" s="661" t="n">
        <f aca="false">K13+J13</f>
        <v>288384</v>
      </c>
      <c r="M13" s="662" t="n">
        <f aca="false">L13/$L$5</f>
        <v>0.0313285770061994</v>
      </c>
      <c r="N13" s="661" t="n">
        <v>136353</v>
      </c>
      <c r="O13" s="661" t="n">
        <v>135643</v>
      </c>
      <c r="P13" s="661" t="n">
        <f aca="false">O13+N13</f>
        <v>271996</v>
      </c>
      <c r="Q13" s="662" t="n">
        <f aca="false">(L13/P13-1)</f>
        <v>0.0602508860424418</v>
      </c>
    </row>
    <row r="14" s="658" customFormat="true" ht="18" hidden="false" customHeight="true" outlineLevel="0" collapsed="false">
      <c r="A14" s="659" t="s">
        <v>254</v>
      </c>
      <c r="B14" s="660" t="n">
        <v>21307</v>
      </c>
      <c r="C14" s="661" t="n">
        <v>20007</v>
      </c>
      <c r="D14" s="661" t="n">
        <f aca="false">C14+B14</f>
        <v>41314</v>
      </c>
      <c r="E14" s="662" t="n">
        <f aca="false">D14/$D$5</f>
        <v>0.0274115662823271</v>
      </c>
      <c r="F14" s="660" t="n">
        <v>19984</v>
      </c>
      <c r="G14" s="661" t="n">
        <v>19257</v>
      </c>
      <c r="H14" s="661" t="n">
        <f aca="false">G14+F14</f>
        <v>39241</v>
      </c>
      <c r="I14" s="662" t="n">
        <f aca="false">(D14/H14-1)</f>
        <v>0.0528273999133559</v>
      </c>
      <c r="J14" s="660" t="n">
        <v>113710</v>
      </c>
      <c r="K14" s="661" t="n">
        <v>109055</v>
      </c>
      <c r="L14" s="661" t="n">
        <f aca="false">K14+J14</f>
        <v>222765</v>
      </c>
      <c r="M14" s="662" t="n">
        <f aca="false">L14/$L$5</f>
        <v>0.0242000612266492</v>
      </c>
      <c r="N14" s="661" t="n">
        <v>110237</v>
      </c>
      <c r="O14" s="661" t="n">
        <v>105633</v>
      </c>
      <c r="P14" s="661" t="n">
        <f aca="false">O14+N14</f>
        <v>215870</v>
      </c>
      <c r="Q14" s="662" t="n">
        <f aca="false">(L14/P14-1)</f>
        <v>0.0319405197572613</v>
      </c>
    </row>
    <row r="15" s="658" customFormat="true" ht="18" hidden="false" customHeight="true" outlineLevel="0" collapsed="false">
      <c r="A15" s="659" t="s">
        <v>255</v>
      </c>
      <c r="B15" s="660" t="n">
        <v>19840</v>
      </c>
      <c r="C15" s="661" t="n">
        <v>20490</v>
      </c>
      <c r="D15" s="661" t="n">
        <f aca="false">C15+B15</f>
        <v>40330</v>
      </c>
      <c r="E15" s="662" t="n">
        <f aca="false">D15/$D$5</f>
        <v>0.0267586887778054</v>
      </c>
      <c r="F15" s="660" t="n">
        <v>20916</v>
      </c>
      <c r="G15" s="661" t="n">
        <v>20963</v>
      </c>
      <c r="H15" s="661" t="n">
        <f aca="false">G15+F15</f>
        <v>41879</v>
      </c>
      <c r="I15" s="662" t="n">
        <f aca="false">(D15/H15-1)</f>
        <v>-0.0369875116406792</v>
      </c>
      <c r="J15" s="660" t="n">
        <v>132901</v>
      </c>
      <c r="K15" s="661" t="n">
        <v>122998</v>
      </c>
      <c r="L15" s="661" t="n">
        <f aca="false">K15+J15</f>
        <v>255899</v>
      </c>
      <c r="M15" s="662" t="n">
        <f aca="false">L15/$L$5</f>
        <v>0.0277995711527318</v>
      </c>
      <c r="N15" s="661" t="n">
        <v>128444</v>
      </c>
      <c r="O15" s="661" t="n">
        <v>122510</v>
      </c>
      <c r="P15" s="661" t="n">
        <f aca="false">O15+N15</f>
        <v>250954</v>
      </c>
      <c r="Q15" s="662" t="n">
        <f aca="false">(L15/P15-1)</f>
        <v>0.0197048064585541</v>
      </c>
    </row>
    <row r="16" s="658" customFormat="true" ht="18" hidden="false" customHeight="true" outlineLevel="0" collapsed="false">
      <c r="A16" s="659" t="s">
        <v>256</v>
      </c>
      <c r="B16" s="660" t="n">
        <v>14722</v>
      </c>
      <c r="C16" s="661" t="n">
        <v>13778</v>
      </c>
      <c r="D16" s="661" t="n">
        <f aca="false">C16+B16</f>
        <v>28500</v>
      </c>
      <c r="E16" s="662" t="n">
        <f aca="false">D16/$D$5</f>
        <v>0.018909561868769</v>
      </c>
      <c r="F16" s="660" t="n">
        <v>12931</v>
      </c>
      <c r="G16" s="661" t="n">
        <v>11697</v>
      </c>
      <c r="H16" s="661" t="n">
        <f aca="false">G16+F16</f>
        <v>24628</v>
      </c>
      <c r="I16" s="662" t="n">
        <f aca="false">(D16/H16-1)</f>
        <v>0.157219425044665</v>
      </c>
      <c r="J16" s="660" t="n">
        <v>90367</v>
      </c>
      <c r="K16" s="661" t="n">
        <v>85930</v>
      </c>
      <c r="L16" s="661" t="n">
        <f aca="false">K16+J16</f>
        <v>176297</v>
      </c>
      <c r="M16" s="662" t="n">
        <f aca="false">L16/$L$5</f>
        <v>0.0191520130813843</v>
      </c>
      <c r="N16" s="661" t="n">
        <v>73524</v>
      </c>
      <c r="O16" s="661" t="n">
        <v>70884</v>
      </c>
      <c r="P16" s="661" t="n">
        <f aca="false">O16+N16</f>
        <v>144408</v>
      </c>
      <c r="Q16" s="662" t="n">
        <f aca="false">(L16/P16-1)</f>
        <v>0.220825716026813</v>
      </c>
    </row>
    <row r="17" s="658" customFormat="true" ht="18" hidden="false" customHeight="true" outlineLevel="0" collapsed="false">
      <c r="A17" s="659" t="s">
        <v>257</v>
      </c>
      <c r="B17" s="660" t="n">
        <v>12129</v>
      </c>
      <c r="C17" s="661" t="n">
        <v>11444</v>
      </c>
      <c r="D17" s="661" t="n">
        <f aca="false">C17+B17</f>
        <v>23573</v>
      </c>
      <c r="E17" s="662" t="n">
        <f aca="false">D17/$D$5</f>
        <v>0.0156405298923681</v>
      </c>
      <c r="F17" s="660" t="n">
        <v>13949</v>
      </c>
      <c r="G17" s="661" t="n">
        <v>13263</v>
      </c>
      <c r="H17" s="661" t="n">
        <f aca="false">G17+F17</f>
        <v>27212</v>
      </c>
      <c r="I17" s="662" t="n">
        <f aca="false">(D17/H17-1)</f>
        <v>-0.133727767161546</v>
      </c>
      <c r="J17" s="660" t="n">
        <v>75850</v>
      </c>
      <c r="K17" s="661" t="n">
        <v>69585</v>
      </c>
      <c r="L17" s="661" t="n">
        <f aca="false">K17+J17</f>
        <v>145435</v>
      </c>
      <c r="M17" s="662" t="n">
        <f aca="false">L17/$L$5</f>
        <v>0.0157993217269218</v>
      </c>
      <c r="N17" s="661" t="n">
        <v>86346</v>
      </c>
      <c r="O17" s="661" t="n">
        <v>80062</v>
      </c>
      <c r="P17" s="661" t="n">
        <f aca="false">O17+N17</f>
        <v>166408</v>
      </c>
      <c r="Q17" s="662" t="n">
        <f aca="false">(L17/P17-1)</f>
        <v>-0.126033604153647</v>
      </c>
    </row>
    <row r="18" s="658" customFormat="true" ht="18" hidden="false" customHeight="true" outlineLevel="0" collapsed="false">
      <c r="A18" s="659" t="s">
        <v>258</v>
      </c>
      <c r="B18" s="660" t="n">
        <v>7719</v>
      </c>
      <c r="C18" s="661" t="n">
        <v>7571</v>
      </c>
      <c r="D18" s="661" t="n">
        <f aca="false">C18+B18</f>
        <v>15290</v>
      </c>
      <c r="E18" s="662" t="n">
        <f aca="false">D18/$D$5</f>
        <v>0.0101448140692448</v>
      </c>
      <c r="F18" s="660" t="n">
        <v>7361</v>
      </c>
      <c r="G18" s="661" t="n">
        <v>7192</v>
      </c>
      <c r="H18" s="661" t="n">
        <f aca="false">G18+F18</f>
        <v>14553</v>
      </c>
      <c r="I18" s="662" t="n">
        <f aca="false">(D18/H18-1)</f>
        <v>0.0506424792139077</v>
      </c>
      <c r="J18" s="660" t="n">
        <v>49086</v>
      </c>
      <c r="K18" s="661" t="n">
        <v>45981</v>
      </c>
      <c r="L18" s="661" t="n">
        <f aca="false">K18+J18</f>
        <v>95067</v>
      </c>
      <c r="M18" s="662" t="n">
        <f aca="false">L18/$L$5</f>
        <v>0.0103275973363583</v>
      </c>
      <c r="N18" s="661" t="n">
        <v>47573</v>
      </c>
      <c r="O18" s="661" t="n">
        <v>45544</v>
      </c>
      <c r="P18" s="661" t="n">
        <f aca="false">O18+N18</f>
        <v>93117</v>
      </c>
      <c r="Q18" s="662" t="n">
        <f aca="false">(L18/P18-1)</f>
        <v>0.0209413963078708</v>
      </c>
    </row>
    <row r="19" s="658" customFormat="true" ht="18" hidden="false" customHeight="true" outlineLevel="0" collapsed="false">
      <c r="A19" s="659" t="s">
        <v>259</v>
      </c>
      <c r="B19" s="660" t="n">
        <v>7773</v>
      </c>
      <c r="C19" s="661" t="n">
        <v>6726</v>
      </c>
      <c r="D19" s="661" t="n">
        <f aca="false">C19+B19</f>
        <v>14499</v>
      </c>
      <c r="E19" s="662" t="n">
        <f aca="false">D19/$D$5</f>
        <v>0.00961999079071162</v>
      </c>
      <c r="F19" s="660" t="n">
        <v>8088</v>
      </c>
      <c r="G19" s="661" t="n">
        <v>6475</v>
      </c>
      <c r="H19" s="661" t="n">
        <f aca="false">G19+F19</f>
        <v>14563</v>
      </c>
      <c r="I19" s="662" t="n">
        <f aca="false">(D19/H19-1)</f>
        <v>-0.00439469889445854</v>
      </c>
      <c r="J19" s="660" t="n">
        <v>44619</v>
      </c>
      <c r="K19" s="661" t="n">
        <v>41394</v>
      </c>
      <c r="L19" s="661" t="n">
        <f aca="false">K19+J19</f>
        <v>86013</v>
      </c>
      <c r="M19" s="662" t="n">
        <f aca="false">L19/$L$5</f>
        <v>0.00934401663765752</v>
      </c>
      <c r="N19" s="661" t="n">
        <v>43579</v>
      </c>
      <c r="O19" s="661" t="n">
        <v>40693</v>
      </c>
      <c r="P19" s="661" t="n">
        <f aca="false">O19+N19</f>
        <v>84272</v>
      </c>
      <c r="Q19" s="662" t="n">
        <f aca="false">(L19/P19-1)</f>
        <v>0.0206592937155876</v>
      </c>
    </row>
    <row r="20" s="658" customFormat="true" ht="18" hidden="false" customHeight="true" outlineLevel="0" collapsed="false">
      <c r="A20" s="659" t="s">
        <v>260</v>
      </c>
      <c r="B20" s="660" t="n">
        <v>6935</v>
      </c>
      <c r="C20" s="661" t="n">
        <v>6434</v>
      </c>
      <c r="D20" s="661" t="n">
        <f aca="false">C20+B20</f>
        <v>13369</v>
      </c>
      <c r="E20" s="662" t="n">
        <f aca="false">D20/$D$5</f>
        <v>0.00887024324994991</v>
      </c>
      <c r="F20" s="660" t="n">
        <v>5719</v>
      </c>
      <c r="G20" s="661" t="n">
        <v>5427</v>
      </c>
      <c r="H20" s="661" t="n">
        <f aca="false">G20+F20</f>
        <v>11146</v>
      </c>
      <c r="I20" s="662" t="n">
        <f aca="false">(D20/H20-1)</f>
        <v>0.199443746635564</v>
      </c>
      <c r="J20" s="660" t="n">
        <v>42900</v>
      </c>
      <c r="K20" s="661" t="n">
        <v>39163</v>
      </c>
      <c r="L20" s="661" t="n">
        <f aca="false">K20+J20</f>
        <v>82063</v>
      </c>
      <c r="M20" s="662" t="n">
        <f aca="false">L20/$L$5</f>
        <v>0.00891490864562437</v>
      </c>
      <c r="N20" s="661" t="n">
        <v>37433</v>
      </c>
      <c r="O20" s="661" t="n">
        <v>34297</v>
      </c>
      <c r="P20" s="661" t="n">
        <f aca="false">O20+N20</f>
        <v>71730</v>
      </c>
      <c r="Q20" s="662" t="n">
        <f aca="false">(L20/P20-1)</f>
        <v>0.144054091732887</v>
      </c>
    </row>
    <row r="21" s="658" customFormat="true" ht="18" hidden="false" customHeight="true" outlineLevel="0" collapsed="false">
      <c r="A21" s="659" t="s">
        <v>261</v>
      </c>
      <c r="B21" s="660" t="n">
        <v>6931</v>
      </c>
      <c r="C21" s="661" t="n">
        <v>6391</v>
      </c>
      <c r="D21" s="661" t="n">
        <f aca="false">C21+B21</f>
        <v>13322</v>
      </c>
      <c r="E21" s="662" t="n">
        <f aca="false">D21/$D$5</f>
        <v>0.00883905906020141</v>
      </c>
      <c r="F21" s="660" t="n">
        <v>6537</v>
      </c>
      <c r="G21" s="661" t="n">
        <v>6294</v>
      </c>
      <c r="H21" s="661" t="n">
        <f aca="false">G21+F21</f>
        <v>12831</v>
      </c>
      <c r="I21" s="662" t="n">
        <f aca="false">(D21/H21-1)</f>
        <v>0.0382666978411659</v>
      </c>
      <c r="J21" s="660" t="n">
        <v>42478</v>
      </c>
      <c r="K21" s="661" t="n">
        <v>38568</v>
      </c>
      <c r="L21" s="661" t="n">
        <f aca="false">K21+J21</f>
        <v>81046</v>
      </c>
      <c r="M21" s="662" t="n">
        <f aca="false">L21/$L$5</f>
        <v>0.00880442691704267</v>
      </c>
      <c r="N21" s="661" t="n">
        <v>40644</v>
      </c>
      <c r="O21" s="661" t="n">
        <v>36657</v>
      </c>
      <c r="P21" s="661" t="n">
        <f aca="false">O21+N21</f>
        <v>77301</v>
      </c>
      <c r="Q21" s="662" t="n">
        <f aca="false">(L21/P21-1)</f>
        <v>0.0484469799873224</v>
      </c>
    </row>
    <row r="22" s="658" customFormat="true" ht="18" hidden="false" customHeight="true" outlineLevel="0" collapsed="false">
      <c r="A22" s="659" t="s">
        <v>262</v>
      </c>
      <c r="B22" s="660" t="n">
        <v>6378</v>
      </c>
      <c r="C22" s="661" t="n">
        <v>6285</v>
      </c>
      <c r="D22" s="661" t="n">
        <f aca="false">C22+B22</f>
        <v>12663</v>
      </c>
      <c r="E22" s="662" t="n">
        <f aca="false">D22/$D$5</f>
        <v>0.00840181691032356</v>
      </c>
      <c r="F22" s="660" t="n">
        <v>5381</v>
      </c>
      <c r="G22" s="661" t="n">
        <v>5375</v>
      </c>
      <c r="H22" s="661" t="n">
        <f aca="false">G22+F22</f>
        <v>10756</v>
      </c>
      <c r="I22" s="662" t="n">
        <f aca="false">(D22/H22-1)</f>
        <v>0.177296392711045</v>
      </c>
      <c r="J22" s="660" t="n">
        <v>38369</v>
      </c>
      <c r="K22" s="661" t="n">
        <v>41015</v>
      </c>
      <c r="L22" s="661" t="n">
        <f aca="false">K22+J22</f>
        <v>79384</v>
      </c>
      <c r="M22" s="662" t="n">
        <f aca="false">L22/$L$5</f>
        <v>0.00862387565558467</v>
      </c>
      <c r="N22" s="661" t="n">
        <v>34646</v>
      </c>
      <c r="O22" s="661" t="n">
        <v>35439</v>
      </c>
      <c r="P22" s="661" t="n">
        <f aca="false">O22+N22</f>
        <v>70085</v>
      </c>
      <c r="Q22" s="662" t="n">
        <f aca="false">(L22/P22-1)</f>
        <v>0.132681743597061</v>
      </c>
    </row>
    <row r="23" s="658" customFormat="true" ht="18" hidden="false" customHeight="true" outlineLevel="0" collapsed="false">
      <c r="A23" s="659" t="s">
        <v>263</v>
      </c>
      <c r="B23" s="660" t="n">
        <v>4868</v>
      </c>
      <c r="C23" s="661" t="n">
        <v>4457</v>
      </c>
      <c r="D23" s="661" t="n">
        <f aca="false">C23+B23</f>
        <v>9325</v>
      </c>
      <c r="E23" s="662" t="n">
        <f aca="false">D23/$D$5</f>
        <v>0.00618707594478143</v>
      </c>
      <c r="F23" s="660" t="n">
        <v>4914</v>
      </c>
      <c r="G23" s="661" t="n">
        <v>4338</v>
      </c>
      <c r="H23" s="661" t="n">
        <f aca="false">G23+F23</f>
        <v>9252</v>
      </c>
      <c r="I23" s="662" t="n">
        <f aca="false">(D23/H23-1)</f>
        <v>0.00789018590575008</v>
      </c>
      <c r="J23" s="660" t="n">
        <v>35376</v>
      </c>
      <c r="K23" s="661" t="n">
        <v>31166</v>
      </c>
      <c r="L23" s="661" t="n">
        <f aca="false">K23+J23</f>
        <v>66542</v>
      </c>
      <c r="M23" s="662" t="n">
        <f aca="false">L23/$L$5</f>
        <v>0.00722878582427083</v>
      </c>
      <c r="N23" s="661" t="n">
        <v>34076</v>
      </c>
      <c r="O23" s="661" t="n">
        <v>30084</v>
      </c>
      <c r="P23" s="661" t="n">
        <f aca="false">O23+N23</f>
        <v>64160</v>
      </c>
      <c r="Q23" s="662" t="n">
        <f aca="false">(L23/P23-1)</f>
        <v>0.0371259351620947</v>
      </c>
    </row>
    <row r="24" s="658" customFormat="true" ht="18" hidden="false" customHeight="true" outlineLevel="0" collapsed="false">
      <c r="A24" s="659" t="s">
        <v>264</v>
      </c>
      <c r="B24" s="660" t="n">
        <v>4721</v>
      </c>
      <c r="C24" s="661" t="n">
        <v>4447</v>
      </c>
      <c r="D24" s="661" t="n">
        <f aca="false">C24+B24</f>
        <v>9168</v>
      </c>
      <c r="E24" s="662" t="n">
        <f aca="false">D24/$D$5</f>
        <v>0.00608290748115347</v>
      </c>
      <c r="F24" s="660" t="n">
        <v>3821</v>
      </c>
      <c r="G24" s="661" t="n">
        <v>3671</v>
      </c>
      <c r="H24" s="661" t="n">
        <f aca="false">G24+F24</f>
        <v>7492</v>
      </c>
      <c r="I24" s="662" t="n">
        <f aca="false">(D24/H24-1)</f>
        <v>0.223705285638014</v>
      </c>
      <c r="J24" s="660" t="n">
        <v>28406</v>
      </c>
      <c r="K24" s="661" t="n">
        <v>27605</v>
      </c>
      <c r="L24" s="661" t="n">
        <f aca="false">K24+J24</f>
        <v>56011</v>
      </c>
      <c r="M24" s="662" t="n">
        <f aca="false">L24/$L$5</f>
        <v>0.00608475132703005</v>
      </c>
      <c r="N24" s="661" t="n">
        <v>27174</v>
      </c>
      <c r="O24" s="661" t="n">
        <v>26479</v>
      </c>
      <c r="P24" s="661" t="n">
        <f aca="false">O24+N24</f>
        <v>53653</v>
      </c>
      <c r="Q24" s="662" t="n">
        <f aca="false">(L24/P24-1)</f>
        <v>0.043949080200548</v>
      </c>
    </row>
    <row r="25" s="658" customFormat="true" ht="18" hidden="false" customHeight="true" outlineLevel="0" collapsed="false">
      <c r="A25" s="659" t="s">
        <v>265</v>
      </c>
      <c r="B25" s="660" t="n">
        <v>4196</v>
      </c>
      <c r="C25" s="661" t="n">
        <v>4186</v>
      </c>
      <c r="D25" s="661" t="n">
        <f aca="false">C25+B25</f>
        <v>8382</v>
      </c>
      <c r="E25" s="662" t="n">
        <f aca="false">D25/$D$5</f>
        <v>0.00556140166961479</v>
      </c>
      <c r="F25" s="660" t="n">
        <v>4112</v>
      </c>
      <c r="G25" s="661" t="n">
        <v>3943</v>
      </c>
      <c r="H25" s="661" t="n">
        <f aca="false">G25+F25</f>
        <v>8055</v>
      </c>
      <c r="I25" s="662" t="n">
        <f aca="false">(D25/H25-1)</f>
        <v>0.0405959031657355</v>
      </c>
      <c r="J25" s="660" t="n">
        <v>29333</v>
      </c>
      <c r="K25" s="661" t="n">
        <v>28992</v>
      </c>
      <c r="L25" s="661" t="n">
        <f aca="false">K25+J25</f>
        <v>58325</v>
      </c>
      <c r="M25" s="662" t="n">
        <f aca="false">L25/$L$5</f>
        <v>0.00633613256590719</v>
      </c>
      <c r="N25" s="661" t="n">
        <v>27303</v>
      </c>
      <c r="O25" s="661" t="n">
        <v>26465</v>
      </c>
      <c r="P25" s="661" t="n">
        <f aca="false">O25+N25</f>
        <v>53768</v>
      </c>
      <c r="Q25" s="662" t="n">
        <f aca="false">(L25/P25-1)</f>
        <v>0.0847530129445022</v>
      </c>
    </row>
    <row r="26" s="658" customFormat="true" ht="18" hidden="false" customHeight="true" outlineLevel="0" collapsed="false">
      <c r="A26" s="659" t="s">
        <v>266</v>
      </c>
      <c r="B26" s="660" t="n">
        <v>4288</v>
      </c>
      <c r="C26" s="661" t="n">
        <v>3927</v>
      </c>
      <c r="D26" s="661" t="n">
        <f aca="false">C26+B26</f>
        <v>8215</v>
      </c>
      <c r="E26" s="662" t="n">
        <f aca="false">D26/$D$5</f>
        <v>0.00545059827199779</v>
      </c>
      <c r="F26" s="660" t="n">
        <v>3573</v>
      </c>
      <c r="G26" s="661" t="n">
        <v>3423</v>
      </c>
      <c r="H26" s="661" t="n">
        <f aca="false">G26+F26</f>
        <v>6996</v>
      </c>
      <c r="I26" s="662" t="n">
        <f aca="false">(D26/H26-1)</f>
        <v>0.174242424242424</v>
      </c>
      <c r="J26" s="660" t="n">
        <v>27834</v>
      </c>
      <c r="K26" s="661" t="n">
        <v>25046</v>
      </c>
      <c r="L26" s="661" t="n">
        <f aca="false">K26+J26</f>
        <v>52880</v>
      </c>
      <c r="M26" s="662" t="n">
        <f aca="false">L26/$L$5</f>
        <v>0.00574461534650959</v>
      </c>
      <c r="N26" s="661" t="n">
        <v>23261</v>
      </c>
      <c r="O26" s="661" t="n">
        <v>21783</v>
      </c>
      <c r="P26" s="661" t="n">
        <f aca="false">O26+N26</f>
        <v>45044</v>
      </c>
      <c r="Q26" s="662" t="n">
        <f aca="false">(L26/P26-1)</f>
        <v>0.173963235947074</v>
      </c>
    </row>
    <row r="27" s="658" customFormat="true" ht="18" hidden="false" customHeight="true" outlineLevel="0" collapsed="false">
      <c r="A27" s="659" t="s">
        <v>267</v>
      </c>
      <c r="B27" s="660" t="n">
        <v>3911</v>
      </c>
      <c r="C27" s="661" t="n">
        <v>3973</v>
      </c>
      <c r="D27" s="661" t="n">
        <f aca="false">C27+B27</f>
        <v>7884</v>
      </c>
      <c r="E27" s="662" t="n">
        <f aca="false">D27/$D$5</f>
        <v>0.00523098195696051</v>
      </c>
      <c r="F27" s="660" t="n">
        <v>3112</v>
      </c>
      <c r="G27" s="661" t="n">
        <v>3143</v>
      </c>
      <c r="H27" s="661" t="n">
        <f aca="false">G27+F27</f>
        <v>6255</v>
      </c>
      <c r="I27" s="662" t="n">
        <f aca="false">(D27/H27-1)</f>
        <v>0.260431654676259</v>
      </c>
      <c r="J27" s="660" t="n">
        <v>21969</v>
      </c>
      <c r="K27" s="661" t="n">
        <v>22514</v>
      </c>
      <c r="L27" s="661" t="n">
        <f aca="false">K27+J27</f>
        <v>44483</v>
      </c>
      <c r="M27" s="662" t="n">
        <f aca="false">L27/$L$5</f>
        <v>0.0048324077999014</v>
      </c>
      <c r="N27" s="661" t="n">
        <v>19114</v>
      </c>
      <c r="O27" s="661" t="n">
        <v>18168</v>
      </c>
      <c r="P27" s="661" t="n">
        <f aca="false">O27+N27</f>
        <v>37282</v>
      </c>
      <c r="Q27" s="662" t="n">
        <f aca="false">(L27/P27-1)</f>
        <v>0.193149509146505</v>
      </c>
    </row>
    <row r="28" s="658" customFormat="true" ht="18" hidden="false" customHeight="true" outlineLevel="0" collapsed="false">
      <c r="A28" s="659" t="s">
        <v>268</v>
      </c>
      <c r="B28" s="660" t="n">
        <v>3552</v>
      </c>
      <c r="C28" s="661" t="n">
        <v>3573</v>
      </c>
      <c r="D28" s="661" t="n">
        <f aca="false">C28+B28</f>
        <v>7125</v>
      </c>
      <c r="E28" s="662" t="n">
        <f aca="false">D28/$D$5</f>
        <v>0.00472739046719224</v>
      </c>
      <c r="F28" s="660" t="n">
        <v>3197</v>
      </c>
      <c r="G28" s="661" t="n">
        <v>3334</v>
      </c>
      <c r="H28" s="661" t="n">
        <f aca="false">G28+F28</f>
        <v>6531</v>
      </c>
      <c r="I28" s="662" t="n">
        <f aca="false">(D28/H28-1)</f>
        <v>0.0909508497932936</v>
      </c>
      <c r="J28" s="660" t="n">
        <v>21273</v>
      </c>
      <c r="K28" s="661" t="n">
        <v>21668</v>
      </c>
      <c r="L28" s="661" t="n">
        <f aca="false">K28+J28</f>
        <v>42941</v>
      </c>
      <c r="M28" s="662" t="n">
        <f aca="false">L28/$L$5</f>
        <v>0.00466489273060644</v>
      </c>
      <c r="N28" s="661" t="n">
        <v>20609</v>
      </c>
      <c r="O28" s="661" t="n">
        <v>20691</v>
      </c>
      <c r="P28" s="661" t="n">
        <f aca="false">O28+N28</f>
        <v>41300</v>
      </c>
      <c r="Q28" s="662" t="n">
        <f aca="false">(L28/P28-1)</f>
        <v>0.0397336561743342</v>
      </c>
    </row>
    <row r="29" s="658" customFormat="true" ht="18" hidden="false" customHeight="true" outlineLevel="0" collapsed="false">
      <c r="A29" s="659" t="s">
        <v>269</v>
      </c>
      <c r="B29" s="660" t="n">
        <v>2686</v>
      </c>
      <c r="C29" s="661" t="n">
        <v>3187</v>
      </c>
      <c r="D29" s="661" t="n">
        <f aca="false">C29+B29</f>
        <v>5873</v>
      </c>
      <c r="E29" s="662" t="n">
        <f aca="false">D29/$D$5</f>
        <v>0.00389669673176422</v>
      </c>
      <c r="F29" s="660"/>
      <c r="G29" s="661"/>
      <c r="H29" s="661" t="n">
        <f aca="false">G29+F29</f>
        <v>0</v>
      </c>
      <c r="I29" s="662" t="e">
        <f aca="false">(D29/H29-1)</f>
        <v>#DIV/0!</v>
      </c>
      <c r="J29" s="660" t="n">
        <v>2737</v>
      </c>
      <c r="K29" s="661" t="n">
        <v>3207</v>
      </c>
      <c r="L29" s="661" t="n">
        <f aca="false">K29+J29</f>
        <v>5944</v>
      </c>
      <c r="M29" s="662" t="n">
        <f aca="false">L29/$L$5</f>
        <v>0.00064572605180887</v>
      </c>
      <c r="N29" s="661"/>
      <c r="O29" s="661"/>
      <c r="P29" s="661" t="n">
        <f aca="false">O29+N29</f>
        <v>0</v>
      </c>
      <c r="Q29" s="662" t="e">
        <f aca="false">(L29/P29-1)</f>
        <v>#DIV/0!</v>
      </c>
    </row>
    <row r="30" s="658" customFormat="true" ht="18" hidden="false" customHeight="true" outlineLevel="0" collapsed="false">
      <c r="A30" s="659" t="s">
        <v>270</v>
      </c>
      <c r="B30" s="660" t="n">
        <v>2439</v>
      </c>
      <c r="C30" s="661" t="n">
        <v>2382</v>
      </c>
      <c r="D30" s="661" t="n">
        <f aca="false">C30+B30</f>
        <v>4821</v>
      </c>
      <c r="E30" s="662" t="n">
        <f aca="false">D30/$D$5</f>
        <v>0.00319870167611702</v>
      </c>
      <c r="F30" s="660" t="n">
        <v>1660</v>
      </c>
      <c r="G30" s="661" t="n">
        <v>2183</v>
      </c>
      <c r="H30" s="661" t="n">
        <f aca="false">G30+F30</f>
        <v>3843</v>
      </c>
      <c r="I30" s="662" t="n">
        <f aca="false">(D30/H30-1)</f>
        <v>0.254488680718189</v>
      </c>
      <c r="J30" s="660" t="n">
        <v>12370</v>
      </c>
      <c r="K30" s="661" t="n">
        <v>12992</v>
      </c>
      <c r="L30" s="661" t="n">
        <f aca="false">K30+J30</f>
        <v>25362</v>
      </c>
      <c r="M30" s="662" t="n">
        <f aca="false">L30/$L$5</f>
        <v>0.00275519921365689</v>
      </c>
      <c r="N30" s="661" t="n">
        <v>11422</v>
      </c>
      <c r="O30" s="661" t="n">
        <v>12734</v>
      </c>
      <c r="P30" s="661" t="n">
        <f aca="false">O30+N30</f>
        <v>24156</v>
      </c>
      <c r="Q30" s="662" t="n">
        <f aca="false">(L30/P30-1)</f>
        <v>0.0499254843517138</v>
      </c>
    </row>
    <row r="31" s="658" customFormat="true" ht="18" hidden="false" customHeight="true" outlineLevel="0" collapsed="false">
      <c r="A31" s="659" t="s">
        <v>271</v>
      </c>
      <c r="B31" s="660" t="n">
        <v>1914</v>
      </c>
      <c r="C31" s="661" t="n">
        <v>2715</v>
      </c>
      <c r="D31" s="661" t="n">
        <f aca="false">C31+B31</f>
        <v>4629</v>
      </c>
      <c r="E31" s="662" t="n">
        <f aca="false">D31/$D$5</f>
        <v>0.00307131094352742</v>
      </c>
      <c r="F31" s="660" t="n">
        <v>2312</v>
      </c>
      <c r="G31" s="661" t="n">
        <v>2837</v>
      </c>
      <c r="H31" s="661" t="n">
        <f aca="false">G31+F31</f>
        <v>5149</v>
      </c>
      <c r="I31" s="662" t="n">
        <f aca="false">(D31/H31-1)</f>
        <v>-0.100990483589046</v>
      </c>
      <c r="J31" s="660" t="n">
        <v>12948</v>
      </c>
      <c r="K31" s="661" t="n">
        <v>18526</v>
      </c>
      <c r="L31" s="661" t="n">
        <f aca="false">K31+J31</f>
        <v>31474</v>
      </c>
      <c r="M31" s="662" t="n">
        <f aca="false">L31/$L$5</f>
        <v>0.003419175934494</v>
      </c>
      <c r="N31" s="661" t="n">
        <v>13456</v>
      </c>
      <c r="O31" s="661" t="n">
        <v>17601</v>
      </c>
      <c r="P31" s="661" t="n">
        <f aca="false">O31+N31</f>
        <v>31057</v>
      </c>
      <c r="Q31" s="662" t="n">
        <f aca="false">(L31/P31-1)</f>
        <v>0.0134269246868661</v>
      </c>
    </row>
    <row r="32" s="658" customFormat="true" ht="18" hidden="false" customHeight="true" outlineLevel="0" collapsed="false">
      <c r="A32" s="659" t="s">
        <v>272</v>
      </c>
      <c r="B32" s="660" t="n">
        <v>2130</v>
      </c>
      <c r="C32" s="661" t="n">
        <v>2237</v>
      </c>
      <c r="D32" s="661" t="n">
        <f aca="false">C32+B32</f>
        <v>4367</v>
      </c>
      <c r="E32" s="662" t="n">
        <f aca="false">D32/$D$5</f>
        <v>0.00289747567301453</v>
      </c>
      <c r="F32" s="660" t="n">
        <v>1874</v>
      </c>
      <c r="G32" s="661" t="n">
        <v>1996</v>
      </c>
      <c r="H32" s="661" t="n">
        <f aca="false">G32+F32</f>
        <v>3870</v>
      </c>
      <c r="I32" s="662" t="n">
        <f aca="false">(D32/H32-1)</f>
        <v>0.128423772609819</v>
      </c>
      <c r="J32" s="660" t="n">
        <v>13986</v>
      </c>
      <c r="K32" s="661" t="n">
        <v>14291</v>
      </c>
      <c r="L32" s="661" t="n">
        <f aca="false">K32+J32</f>
        <v>28277</v>
      </c>
      <c r="M32" s="662" t="n">
        <f aca="false">L32/$L$5</f>
        <v>0.00307187004828388</v>
      </c>
      <c r="N32" s="661" t="n">
        <v>11817</v>
      </c>
      <c r="O32" s="661" t="n">
        <v>12128</v>
      </c>
      <c r="P32" s="661" t="n">
        <f aca="false">O32+N32</f>
        <v>23945</v>
      </c>
      <c r="Q32" s="662" t="n">
        <f aca="false">(L32/P32-1)</f>
        <v>0.18091459594905</v>
      </c>
    </row>
    <row r="33" s="658" customFormat="true" ht="18" hidden="false" customHeight="true" outlineLevel="0" collapsed="false">
      <c r="A33" s="659" t="s">
        <v>273</v>
      </c>
      <c r="B33" s="660" t="n">
        <v>2282</v>
      </c>
      <c r="C33" s="661" t="n">
        <v>2002</v>
      </c>
      <c r="D33" s="661" t="n">
        <f aca="false">C33+B33</f>
        <v>4284</v>
      </c>
      <c r="E33" s="662" t="n">
        <f aca="false">D33/$D$5</f>
        <v>0.00284240572090548</v>
      </c>
      <c r="F33" s="660" t="n">
        <v>2539</v>
      </c>
      <c r="G33" s="661" t="n">
        <v>2253</v>
      </c>
      <c r="H33" s="661" t="n">
        <f aca="false">G33+F33</f>
        <v>4792</v>
      </c>
      <c r="I33" s="662" t="n">
        <f aca="false">(D33/H33-1)</f>
        <v>-0.106010016694491</v>
      </c>
      <c r="J33" s="660" t="n">
        <v>14529</v>
      </c>
      <c r="K33" s="661" t="n">
        <v>13569</v>
      </c>
      <c r="L33" s="661" t="n">
        <f aca="false">K33+J33</f>
        <v>28098</v>
      </c>
      <c r="M33" s="662" t="n">
        <f aca="false">L33/$L$5</f>
        <v>0.00305242439497403</v>
      </c>
      <c r="N33" s="661" t="n">
        <v>14259</v>
      </c>
      <c r="O33" s="661" t="n">
        <v>13421</v>
      </c>
      <c r="P33" s="661" t="n">
        <f aca="false">O33+N33</f>
        <v>27680</v>
      </c>
      <c r="Q33" s="662" t="n">
        <f aca="false">(L33/P33-1)</f>
        <v>0.0151011560693641</v>
      </c>
    </row>
    <row r="34" s="658" customFormat="true" ht="18" hidden="false" customHeight="true" outlineLevel="0" collapsed="false">
      <c r="A34" s="659" t="s">
        <v>274</v>
      </c>
      <c r="B34" s="660" t="n">
        <v>1679</v>
      </c>
      <c r="C34" s="661" t="n">
        <v>2129</v>
      </c>
      <c r="D34" s="661" t="n">
        <f aca="false">C34+B34</f>
        <v>3808</v>
      </c>
      <c r="E34" s="662" t="n">
        <f aca="false">D34/$D$5</f>
        <v>0.0025265828630271</v>
      </c>
      <c r="F34" s="660" t="n">
        <v>1952</v>
      </c>
      <c r="G34" s="661" t="n">
        <v>1632</v>
      </c>
      <c r="H34" s="661" t="n">
        <f aca="false">G34+F34</f>
        <v>3584</v>
      </c>
      <c r="I34" s="662" t="n">
        <f aca="false">(D34/H34-1)</f>
        <v>0.0625</v>
      </c>
      <c r="J34" s="660" t="n">
        <v>10956</v>
      </c>
      <c r="K34" s="661" t="n">
        <v>12251</v>
      </c>
      <c r="L34" s="661" t="n">
        <f aca="false">K34+J34</f>
        <v>23207</v>
      </c>
      <c r="M34" s="662" t="n">
        <f aca="false">L34/$L$5</f>
        <v>0.00252109092939577</v>
      </c>
      <c r="N34" s="661" t="n">
        <v>10691</v>
      </c>
      <c r="O34" s="661" t="n">
        <v>9056</v>
      </c>
      <c r="P34" s="661" t="n">
        <f aca="false">O34+N34</f>
        <v>19747</v>
      </c>
      <c r="Q34" s="662" t="n">
        <f aca="false">(L34/P34-1)</f>
        <v>0.175216488580544</v>
      </c>
    </row>
    <row r="35" s="658" customFormat="true" ht="18" hidden="false" customHeight="true" outlineLevel="0" collapsed="false">
      <c r="A35" s="659" t="s">
        <v>275</v>
      </c>
      <c r="B35" s="660" t="n">
        <v>1984</v>
      </c>
      <c r="C35" s="661" t="n">
        <v>1659</v>
      </c>
      <c r="D35" s="661" t="n">
        <f aca="false">C35+B35</f>
        <v>3643</v>
      </c>
      <c r="E35" s="662" t="n">
        <f aca="false">D35/$D$5</f>
        <v>0.00241710645220791</v>
      </c>
      <c r="F35" s="660" t="n">
        <v>2191</v>
      </c>
      <c r="G35" s="661" t="n">
        <v>1669</v>
      </c>
      <c r="H35" s="661" t="n">
        <f aca="false">G35+F35</f>
        <v>3860</v>
      </c>
      <c r="I35" s="662" t="n">
        <f aca="false">(D35/H35-1)</f>
        <v>-0.0562176165803109</v>
      </c>
      <c r="J35" s="660" t="n">
        <v>12315</v>
      </c>
      <c r="K35" s="661" t="n">
        <v>10745</v>
      </c>
      <c r="L35" s="661" t="n">
        <f aca="false">K35+J35</f>
        <v>23060</v>
      </c>
      <c r="M35" s="662" t="n">
        <f aca="false">L35/$L$5</f>
        <v>0.00250512159399605</v>
      </c>
      <c r="N35" s="661" t="n">
        <v>12834</v>
      </c>
      <c r="O35" s="661" t="n">
        <v>11509</v>
      </c>
      <c r="P35" s="661" t="n">
        <f aca="false">O35+N35</f>
        <v>24343</v>
      </c>
      <c r="Q35" s="662" t="n">
        <f aca="false">(L35/P35-1)</f>
        <v>-0.0527050897588629</v>
      </c>
    </row>
    <row r="36" s="658" customFormat="true" ht="18" hidden="false" customHeight="true" outlineLevel="0" collapsed="false">
      <c r="A36" s="659" t="s">
        <v>276</v>
      </c>
      <c r="B36" s="660" t="n">
        <v>1848</v>
      </c>
      <c r="C36" s="661" t="n">
        <v>1688</v>
      </c>
      <c r="D36" s="661" t="n">
        <f aca="false">C36+B36</f>
        <v>3536</v>
      </c>
      <c r="E36" s="662" t="n">
        <f aca="false">D36/$D$5</f>
        <v>0.00234611265852516</v>
      </c>
      <c r="F36" s="660" t="n">
        <v>1359</v>
      </c>
      <c r="G36" s="661" t="n">
        <v>1118</v>
      </c>
      <c r="H36" s="661" t="n">
        <f aca="false">G36+F36</f>
        <v>2477</v>
      </c>
      <c r="I36" s="662" t="n">
        <f aca="false">(D36/H36-1)</f>
        <v>0.427533306419055</v>
      </c>
      <c r="J36" s="660" t="n">
        <v>9796</v>
      </c>
      <c r="K36" s="661" t="n">
        <v>8542</v>
      </c>
      <c r="L36" s="661" t="n">
        <f aca="false">K36+J36</f>
        <v>18338</v>
      </c>
      <c r="M36" s="662" t="n">
        <f aca="false">L36/$L$5</f>
        <v>0.00199214743238073</v>
      </c>
      <c r="N36" s="661" t="n">
        <v>3713</v>
      </c>
      <c r="O36" s="661" t="n">
        <v>2624</v>
      </c>
      <c r="P36" s="661" t="n">
        <f aca="false">O36+N36</f>
        <v>6337</v>
      </c>
      <c r="Q36" s="662" t="n">
        <f aca="false">(L36/P36-1)</f>
        <v>1.8937983272842</v>
      </c>
    </row>
    <row r="37" s="658" customFormat="true" ht="18" hidden="false" customHeight="true" outlineLevel="0" collapsed="false">
      <c r="A37" s="659" t="s">
        <v>277</v>
      </c>
      <c r="B37" s="660" t="n">
        <v>1616</v>
      </c>
      <c r="C37" s="661" t="n">
        <v>1551</v>
      </c>
      <c r="D37" s="661" t="n">
        <f aca="false">C37+B37</f>
        <v>3167</v>
      </c>
      <c r="E37" s="662" t="n">
        <f aca="false">D37/$D$5</f>
        <v>0.00210128359432952</v>
      </c>
      <c r="F37" s="660" t="n">
        <v>1688</v>
      </c>
      <c r="G37" s="661" t="n">
        <v>1571</v>
      </c>
      <c r="H37" s="661" t="n">
        <f aca="false">G37+F37</f>
        <v>3259</v>
      </c>
      <c r="I37" s="662" t="n">
        <f aca="false">(D37/H37-1)</f>
        <v>-0.028229518257134</v>
      </c>
      <c r="J37" s="660" t="n">
        <v>10688</v>
      </c>
      <c r="K37" s="661" t="n">
        <v>10538</v>
      </c>
      <c r="L37" s="661" t="n">
        <f aca="false">K37+J37</f>
        <v>21226</v>
      </c>
      <c r="M37" s="662" t="n">
        <f aca="false">L37/$L$5</f>
        <v>0.00230588512377104</v>
      </c>
      <c r="N37" s="661" t="n">
        <v>11646</v>
      </c>
      <c r="O37" s="661" t="n">
        <v>11264</v>
      </c>
      <c r="P37" s="661" t="n">
        <f aca="false">O37+N37</f>
        <v>22910</v>
      </c>
      <c r="Q37" s="662" t="n">
        <f aca="false">(L37/P37-1)</f>
        <v>-0.0735050196420777</v>
      </c>
    </row>
    <row r="38" s="658" customFormat="true" ht="18" hidden="false" customHeight="true" outlineLevel="0" collapsed="false">
      <c r="A38" s="659" t="s">
        <v>278</v>
      </c>
      <c r="B38" s="660" t="n">
        <v>1612</v>
      </c>
      <c r="C38" s="661" t="n">
        <v>1552</v>
      </c>
      <c r="D38" s="661" t="n">
        <f aca="false">C38+B38</f>
        <v>3164</v>
      </c>
      <c r="E38" s="662" t="n">
        <f aca="false">D38/$D$5</f>
        <v>0.00209929311413281</v>
      </c>
      <c r="F38" s="660" t="n">
        <v>684</v>
      </c>
      <c r="G38" s="661" t="n">
        <v>803</v>
      </c>
      <c r="H38" s="661" t="n">
        <f aca="false">G38+F38</f>
        <v>1487</v>
      </c>
      <c r="I38" s="662" t="n">
        <f aca="false">(D38/H38-1)</f>
        <v>1.12777404169469</v>
      </c>
      <c r="J38" s="660" t="n">
        <v>9662</v>
      </c>
      <c r="K38" s="661" t="n">
        <v>9004</v>
      </c>
      <c r="L38" s="661" t="n">
        <f aca="false">K38+J38</f>
        <v>18666</v>
      </c>
      <c r="M38" s="662" t="n">
        <f aca="false">L38/$L$5</f>
        <v>0.00202777969095968</v>
      </c>
      <c r="N38" s="661" t="n">
        <v>8058</v>
      </c>
      <c r="O38" s="661" t="n">
        <v>7980</v>
      </c>
      <c r="P38" s="661" t="n">
        <f aca="false">O38+N38</f>
        <v>16038</v>
      </c>
      <c r="Q38" s="662" t="n">
        <f aca="false">(L38/P38-1)</f>
        <v>0.163860830527497</v>
      </c>
    </row>
    <row r="39" s="658" customFormat="true" ht="18" hidden="false" customHeight="true" outlineLevel="0" collapsed="false">
      <c r="A39" s="659" t="s">
        <v>279</v>
      </c>
      <c r="B39" s="660" t="n">
        <v>1229</v>
      </c>
      <c r="C39" s="661" t="n">
        <v>1092</v>
      </c>
      <c r="D39" s="661" t="n">
        <f aca="false">C39+B39</f>
        <v>2321</v>
      </c>
      <c r="E39" s="662" t="n">
        <f aca="false">D39/$D$5</f>
        <v>0.00153996817885659</v>
      </c>
      <c r="F39" s="660" t="n">
        <v>1444</v>
      </c>
      <c r="G39" s="661" t="n">
        <v>1297</v>
      </c>
      <c r="H39" s="661" t="n">
        <f aca="false">G39+F39</f>
        <v>2741</v>
      </c>
      <c r="I39" s="662" t="n">
        <f aca="false">(D39/H39-1)</f>
        <v>-0.153228748631886</v>
      </c>
      <c r="J39" s="660" t="n">
        <v>8598</v>
      </c>
      <c r="K39" s="661" t="n">
        <v>7944</v>
      </c>
      <c r="L39" s="661" t="n">
        <f aca="false">K39+J39</f>
        <v>16542</v>
      </c>
      <c r="M39" s="662" t="n">
        <f aca="false">L39/$L$5</f>
        <v>0.00179703908967401</v>
      </c>
      <c r="N39" s="661" t="n">
        <v>9147</v>
      </c>
      <c r="O39" s="661" t="n">
        <v>8556</v>
      </c>
      <c r="P39" s="661" t="n">
        <f aca="false">O39+N39</f>
        <v>17703</v>
      </c>
      <c r="Q39" s="662" t="n">
        <f aca="false">(L39/P39-1)</f>
        <v>-0.0655821047280122</v>
      </c>
    </row>
    <row r="40" s="658" customFormat="true" ht="18" hidden="false" customHeight="true" outlineLevel="0" collapsed="false">
      <c r="A40" s="663" t="s">
        <v>210</v>
      </c>
      <c r="B40" s="664" t="n">
        <v>10116</v>
      </c>
      <c r="C40" s="665" t="n">
        <v>8969</v>
      </c>
      <c r="D40" s="665" t="n">
        <f aca="false">C40+B40</f>
        <v>19085</v>
      </c>
      <c r="E40" s="666" t="n">
        <f aca="false">D40/$D$5</f>
        <v>0.0126627715180862</v>
      </c>
      <c r="F40" s="664" t="n">
        <v>7920</v>
      </c>
      <c r="G40" s="665" t="n">
        <v>7695</v>
      </c>
      <c r="H40" s="665" t="n">
        <f aca="false">G40+F40</f>
        <v>15615</v>
      </c>
      <c r="I40" s="666" t="n">
        <f aca="false">(D40/H40-1)</f>
        <v>0.222222222222222</v>
      </c>
      <c r="J40" s="664" t="n">
        <v>60296</v>
      </c>
      <c r="K40" s="665" t="n">
        <v>51912</v>
      </c>
      <c r="L40" s="665" t="n">
        <f aca="false">K40+J40</f>
        <v>112208</v>
      </c>
      <c r="M40" s="666" t="n">
        <f aca="false">L40/$L$5</f>
        <v>0.0121897087519128</v>
      </c>
      <c r="N40" s="664" t="n">
        <v>55226</v>
      </c>
      <c r="O40" s="665" t="n">
        <v>49561</v>
      </c>
      <c r="P40" s="665" t="n">
        <f aca="false">O40+N40</f>
        <v>104787</v>
      </c>
      <c r="Q40" s="666" t="n">
        <f aca="false">(L40/P40-1)</f>
        <v>0.0708198536077949</v>
      </c>
    </row>
    <row r="41" customFormat="false" ht="14.4" hidden="false" customHeight="false" outlineLevel="0" collapsed="false">
      <c r="A41" s="667" t="s">
        <v>280</v>
      </c>
    </row>
    <row r="42" customFormat="false" ht="14.4" hidden="false" customHeight="false" outlineLevel="0" collapsed="false">
      <c r="A42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09722222222222" top="0.2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8" width="17.7"/>
    <col collapsed="false" customWidth="true" hidden="false" outlineLevel="0" max="2" min="2" style="668" width="6.99"/>
    <col collapsed="false" customWidth="true" hidden="false" outlineLevel="0" max="3" min="3" style="668" width="8.56"/>
    <col collapsed="false" customWidth="true" hidden="false" outlineLevel="0" max="4" min="4" style="668" width="7.85"/>
    <col collapsed="false" customWidth="true" hidden="false" outlineLevel="0" max="5" min="5" style="668" width="8.99"/>
    <col collapsed="false" customWidth="true" hidden="false" outlineLevel="0" max="6" min="6" style="668" width="6.99"/>
    <col collapsed="false" customWidth="true" hidden="false" outlineLevel="0" max="7" min="7" style="668" width="7.56"/>
    <col collapsed="false" customWidth="true" hidden="false" outlineLevel="0" max="8" min="8" style="668" width="7.7"/>
    <col collapsed="false" customWidth="true" hidden="false" outlineLevel="0" max="9" min="9" style="668" width="8.85"/>
    <col collapsed="false" customWidth="true" hidden="false" outlineLevel="0" max="10" min="10" style="668" width="7.99"/>
    <col collapsed="false" customWidth="true" hidden="false" outlineLevel="0" max="11" min="11" style="668" width="7.7"/>
    <col collapsed="false" customWidth="true" hidden="false" outlineLevel="0" max="12" min="12" style="668" width="8.28"/>
    <col collapsed="false" customWidth="true" hidden="false" outlineLevel="0" max="13" min="13" style="668" width="9.28"/>
    <col collapsed="false" customWidth="true" hidden="false" outlineLevel="0" max="14" min="14" style="668" width="7.14"/>
    <col collapsed="false" customWidth="true" hidden="false" outlineLevel="0" max="15" min="15" style="668" width="8.28"/>
    <col collapsed="false" customWidth="true" hidden="false" outlineLevel="0" max="16" min="16" style="668" width="7.99"/>
    <col collapsed="false" customWidth="true" hidden="false" outlineLevel="0" max="17" min="17" style="668" width="9.56"/>
    <col collapsed="false" customWidth="false" hidden="false" outlineLevel="0" max="257" min="18" style="668" width="9.14"/>
  </cols>
  <sheetData>
    <row r="1" customFormat="false" ht="24" hidden="false" customHeight="true" outlineLevel="0" collapsed="false">
      <c r="A1" s="669" t="s">
        <v>281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69"/>
    </row>
    <row r="2" customFormat="false" ht="15.8" hidden="false" customHeight="true" outlineLevel="0" collapsed="false">
      <c r="A2" s="670" t="s">
        <v>245</v>
      </c>
      <c r="B2" s="671" t="s">
        <v>37</v>
      </c>
      <c r="C2" s="671"/>
      <c r="D2" s="671"/>
      <c r="E2" s="671"/>
      <c r="F2" s="671"/>
      <c r="G2" s="671"/>
      <c r="H2" s="671"/>
      <c r="I2" s="671"/>
      <c r="J2" s="671" t="s">
        <v>38</v>
      </c>
      <c r="K2" s="671"/>
      <c r="L2" s="671"/>
      <c r="M2" s="671"/>
      <c r="N2" s="671"/>
      <c r="O2" s="671"/>
      <c r="P2" s="671"/>
      <c r="Q2" s="671"/>
    </row>
    <row r="3" s="676" customFormat="true" ht="26.2" hidden="false" customHeight="true" outlineLevel="0" collapsed="false">
      <c r="A3" s="670"/>
      <c r="B3" s="672" t="s">
        <v>39</v>
      </c>
      <c r="C3" s="672"/>
      <c r="D3" s="672"/>
      <c r="E3" s="673" t="s">
        <v>40</v>
      </c>
      <c r="F3" s="672" t="s">
        <v>41</v>
      </c>
      <c r="G3" s="672"/>
      <c r="H3" s="672"/>
      <c r="I3" s="674" t="s">
        <v>42</v>
      </c>
      <c r="J3" s="675" t="s">
        <v>43</v>
      </c>
      <c r="K3" s="675"/>
      <c r="L3" s="675"/>
      <c r="M3" s="673" t="s">
        <v>40</v>
      </c>
      <c r="N3" s="675" t="s">
        <v>44</v>
      </c>
      <c r="O3" s="675"/>
      <c r="P3" s="675"/>
      <c r="Q3" s="673" t="s">
        <v>42</v>
      </c>
    </row>
    <row r="4" s="676" customFormat="true" ht="28" hidden="false" customHeight="false" outlineLevel="0" collapsed="false">
      <c r="A4" s="670"/>
      <c r="B4" s="677" t="s">
        <v>11</v>
      </c>
      <c r="C4" s="678" t="s">
        <v>12</v>
      </c>
      <c r="D4" s="678" t="s">
        <v>10</v>
      </c>
      <c r="E4" s="673"/>
      <c r="F4" s="677" t="s">
        <v>11</v>
      </c>
      <c r="G4" s="678" t="s">
        <v>12</v>
      </c>
      <c r="H4" s="678" t="s">
        <v>10</v>
      </c>
      <c r="I4" s="674"/>
      <c r="J4" s="677" t="s">
        <v>11</v>
      </c>
      <c r="K4" s="678" t="s">
        <v>12</v>
      </c>
      <c r="L4" s="678" t="s">
        <v>10</v>
      </c>
      <c r="M4" s="673"/>
      <c r="N4" s="677" t="s">
        <v>11</v>
      </c>
      <c r="O4" s="678" t="s">
        <v>12</v>
      </c>
      <c r="P4" s="678" t="s">
        <v>10</v>
      </c>
      <c r="Q4" s="673"/>
    </row>
    <row r="5" s="684" customFormat="true" ht="18" hidden="false" customHeight="true" outlineLevel="0" collapsed="false">
      <c r="A5" s="679" t="s">
        <v>45</v>
      </c>
      <c r="B5" s="680" t="n">
        <f aca="false">SUM(B6:B35)</f>
        <v>10453.981</v>
      </c>
      <c r="C5" s="681" t="n">
        <f aca="false">SUM(C6:C35)</f>
        <v>10453.981</v>
      </c>
      <c r="D5" s="682" t="n">
        <f aca="false">C5+B5</f>
        <v>20907.962</v>
      </c>
      <c r="E5" s="683" t="n">
        <f aca="false">D5/$D$5</f>
        <v>1</v>
      </c>
      <c r="F5" s="680" t="n">
        <f aca="false">SUM(F6:F35)</f>
        <v>11224.075</v>
      </c>
      <c r="G5" s="681" t="n">
        <f aca="false">SUM(G6:G35)</f>
        <v>11224.075</v>
      </c>
      <c r="H5" s="682" t="n">
        <f aca="false">G5+F5</f>
        <v>22448.15</v>
      </c>
      <c r="I5" s="683" t="n">
        <f aca="false">(D5/H5-1)</f>
        <v>-0.0686109100304478</v>
      </c>
      <c r="J5" s="680" t="n">
        <f aca="false">SUM(J6:J35)</f>
        <v>75806.163</v>
      </c>
      <c r="K5" s="681" t="n">
        <f aca="false">SUM(K6:K35)</f>
        <v>75806.163</v>
      </c>
      <c r="L5" s="682" t="n">
        <f aca="false">K5+J5</f>
        <v>151612.326</v>
      </c>
      <c r="M5" s="683" t="n">
        <f aca="false">L5/$L$5</f>
        <v>1</v>
      </c>
      <c r="N5" s="680" t="n">
        <f aca="false">SUM(N6:N35)</f>
        <v>73602.231</v>
      </c>
      <c r="O5" s="681" t="n">
        <f aca="false">SUM(O6:O35)</f>
        <v>73602.231</v>
      </c>
      <c r="P5" s="682" t="n">
        <f aca="false">O5+N5</f>
        <v>147204.462</v>
      </c>
      <c r="Q5" s="683" t="n">
        <f aca="false">(L5/P5-1)</f>
        <v>0.0299438205888081</v>
      </c>
    </row>
    <row r="6" s="684" customFormat="true" ht="18" hidden="false" customHeight="true" outlineLevel="0" collapsed="false">
      <c r="A6" s="685" t="s">
        <v>246</v>
      </c>
      <c r="B6" s="686" t="n">
        <v>4094.991</v>
      </c>
      <c r="C6" s="687" t="n">
        <v>3873.549</v>
      </c>
      <c r="D6" s="687" t="n">
        <f aca="false">C6+B6</f>
        <v>7968.54</v>
      </c>
      <c r="E6" s="688" t="n">
        <f aca="false">D6/$D$5</f>
        <v>0.381124664374271</v>
      </c>
      <c r="F6" s="686" t="n">
        <v>3943.686</v>
      </c>
      <c r="G6" s="687" t="n">
        <v>4651.977</v>
      </c>
      <c r="H6" s="687" t="n">
        <f aca="false">G6+F6</f>
        <v>8595.663</v>
      </c>
      <c r="I6" s="688" t="n">
        <f aca="false">(D6/H6-1)</f>
        <v>-0.0729580719951443</v>
      </c>
      <c r="J6" s="686" t="n">
        <v>30050.896</v>
      </c>
      <c r="K6" s="687" t="n">
        <v>27313.932</v>
      </c>
      <c r="L6" s="687" t="n">
        <f aca="false">K6+J6</f>
        <v>57364.828</v>
      </c>
      <c r="M6" s="688" t="n">
        <f aca="false">L6/$L$5</f>
        <v>0.378365199673805</v>
      </c>
      <c r="N6" s="687" t="n">
        <v>27598.903</v>
      </c>
      <c r="O6" s="687" t="n">
        <v>28619.46</v>
      </c>
      <c r="P6" s="687" t="n">
        <f aca="false">O6+N6</f>
        <v>56218.363</v>
      </c>
      <c r="Q6" s="688" t="n">
        <f aca="false">(L6/P6-1)</f>
        <v>0.0203930697875354</v>
      </c>
    </row>
    <row r="7" s="684" customFormat="true" ht="18" hidden="false" customHeight="true" outlineLevel="0" collapsed="false">
      <c r="A7" s="685" t="s">
        <v>250</v>
      </c>
      <c r="B7" s="686" t="n">
        <v>1075.765</v>
      </c>
      <c r="C7" s="687" t="n">
        <v>1012.164</v>
      </c>
      <c r="D7" s="687" t="n">
        <f aca="false">C7+B7</f>
        <v>2087.929</v>
      </c>
      <c r="E7" s="688" t="n">
        <f aca="false">D7/$D$5</f>
        <v>0.0998628656394153</v>
      </c>
      <c r="F7" s="686" t="n">
        <v>1083.959</v>
      </c>
      <c r="G7" s="687" t="n">
        <v>950.935</v>
      </c>
      <c r="H7" s="687" t="n">
        <f aca="false">G7+F7</f>
        <v>2034.894</v>
      </c>
      <c r="I7" s="688" t="n">
        <f aca="false">(D7/H7-1)</f>
        <v>0.0260627826314297</v>
      </c>
      <c r="J7" s="686" t="n">
        <v>6909.709</v>
      </c>
      <c r="K7" s="687" t="n">
        <v>7737.736</v>
      </c>
      <c r="L7" s="687" t="n">
        <f aca="false">K7+J7</f>
        <v>14647.445</v>
      </c>
      <c r="M7" s="688" t="n">
        <f aca="false">L7/$L$5</f>
        <v>0.0966111752681639</v>
      </c>
      <c r="N7" s="687" t="n">
        <v>6260.884</v>
      </c>
      <c r="O7" s="687" t="n">
        <v>6377.41</v>
      </c>
      <c r="P7" s="687" t="n">
        <f aca="false">O7+N7</f>
        <v>12638.294</v>
      </c>
      <c r="Q7" s="688" t="n">
        <f aca="false">(L7/P7-1)</f>
        <v>0.158973275981711</v>
      </c>
    </row>
    <row r="8" s="684" customFormat="true" ht="18" hidden="false" customHeight="true" outlineLevel="0" collapsed="false">
      <c r="A8" s="685" t="s">
        <v>282</v>
      </c>
      <c r="B8" s="686" t="n">
        <v>1081.357</v>
      </c>
      <c r="C8" s="687" t="n">
        <v>978.47</v>
      </c>
      <c r="D8" s="687" t="n">
        <f aca="false">C8+B8</f>
        <v>2059.827</v>
      </c>
      <c r="E8" s="688" t="n">
        <f aca="false">D8/$D$5</f>
        <v>0.0985187843750625</v>
      </c>
      <c r="F8" s="686" t="n">
        <v>1189.69</v>
      </c>
      <c r="G8" s="687" t="n">
        <v>859.26</v>
      </c>
      <c r="H8" s="687" t="n">
        <f aca="false">G8+F8</f>
        <v>2048.95</v>
      </c>
      <c r="I8" s="688" t="n">
        <f aca="false">(D8/H8-1)</f>
        <v>0.00530857268356977</v>
      </c>
      <c r="J8" s="686" t="n">
        <v>7972.63400000001</v>
      </c>
      <c r="K8" s="687" t="n">
        <v>7546.329</v>
      </c>
      <c r="L8" s="687" t="n">
        <f aca="false">K8+J8</f>
        <v>15518.963</v>
      </c>
      <c r="M8" s="688" t="n">
        <f aca="false">L8/$L$5</f>
        <v>0.102359507366176</v>
      </c>
      <c r="N8" s="687" t="n">
        <v>8243.521</v>
      </c>
      <c r="O8" s="687" t="n">
        <v>6192.736</v>
      </c>
      <c r="P8" s="687" t="n">
        <f aca="false">O8+N8</f>
        <v>14436.257</v>
      </c>
      <c r="Q8" s="688" t="n">
        <f aca="false">(L8/P8-1)</f>
        <v>0.0749990804403116</v>
      </c>
    </row>
    <row r="9" s="684" customFormat="true" ht="18" hidden="false" customHeight="true" outlineLevel="0" collapsed="false">
      <c r="A9" s="685" t="s">
        <v>247</v>
      </c>
      <c r="B9" s="686" t="n">
        <v>740.844</v>
      </c>
      <c r="C9" s="687" t="n">
        <v>672.792</v>
      </c>
      <c r="D9" s="687" t="n">
        <f aca="false">C9+B9</f>
        <v>1413.636</v>
      </c>
      <c r="E9" s="688" t="n">
        <f aca="false">D9/$D$5</f>
        <v>0.0676123287386882</v>
      </c>
      <c r="F9" s="686" t="n">
        <v>927.99</v>
      </c>
      <c r="G9" s="687" t="n">
        <v>717.098</v>
      </c>
      <c r="H9" s="687" t="n">
        <f aca="false">G9+F9</f>
        <v>1645.088</v>
      </c>
      <c r="I9" s="688" t="n">
        <f aca="false">(D9/H9-1)</f>
        <v>-0.140692777529227</v>
      </c>
      <c r="J9" s="686" t="n">
        <v>5786.915</v>
      </c>
      <c r="K9" s="687" t="n">
        <v>5268.597</v>
      </c>
      <c r="L9" s="687" t="n">
        <f aca="false">K9+J9</f>
        <v>11055.512</v>
      </c>
      <c r="M9" s="688" t="n">
        <f aca="false">L9/$L$5</f>
        <v>0.0729196120901146</v>
      </c>
      <c r="N9" s="687" t="n">
        <v>5843.59</v>
      </c>
      <c r="O9" s="687" t="n">
        <v>5380.971</v>
      </c>
      <c r="P9" s="687" t="n">
        <f aca="false">O9+N9</f>
        <v>11224.561</v>
      </c>
      <c r="Q9" s="688" t="n">
        <f aca="false">(L9/P9-1)</f>
        <v>-0.0150606335517264</v>
      </c>
    </row>
    <row r="10" s="684" customFormat="true" ht="18" hidden="false" customHeight="true" outlineLevel="0" collapsed="false">
      <c r="A10" s="685" t="s">
        <v>267</v>
      </c>
      <c r="B10" s="686" t="n">
        <v>642.83</v>
      </c>
      <c r="C10" s="687" t="n">
        <v>438.713</v>
      </c>
      <c r="D10" s="687" t="n">
        <f aca="false">C10+B10</f>
        <v>1081.543</v>
      </c>
      <c r="E10" s="688" t="n">
        <f aca="false">D10/$D$5</f>
        <v>0.0517287624685754</v>
      </c>
      <c r="F10" s="686" t="n">
        <v>782.291</v>
      </c>
      <c r="G10" s="687" t="n">
        <v>555.591</v>
      </c>
      <c r="H10" s="687" t="n">
        <f aca="false">G10+F10</f>
        <v>1337.882</v>
      </c>
      <c r="I10" s="688" t="n">
        <f aca="false">(D10/H10-1)</f>
        <v>-0.19160060453762</v>
      </c>
      <c r="J10" s="686" t="n">
        <v>4246.656</v>
      </c>
      <c r="K10" s="687" t="n">
        <v>3209.598</v>
      </c>
      <c r="L10" s="687" t="n">
        <f aca="false">K10+J10</f>
        <v>7456.254</v>
      </c>
      <c r="M10" s="688" t="n">
        <f aca="false">L10/$L$5</f>
        <v>0.0491797348983354</v>
      </c>
      <c r="N10" s="687" t="n">
        <v>4524.427</v>
      </c>
      <c r="O10" s="687" t="n">
        <v>3477.607</v>
      </c>
      <c r="P10" s="687" t="n">
        <f aca="false">O10+N10</f>
        <v>8002.034</v>
      </c>
      <c r="Q10" s="688" t="n">
        <f aca="false">(L10/P10-1)</f>
        <v>-0.0682051588383652</v>
      </c>
    </row>
    <row r="11" s="684" customFormat="true" ht="18" hidden="false" customHeight="true" outlineLevel="0" collapsed="false">
      <c r="A11" s="685" t="s">
        <v>249</v>
      </c>
      <c r="B11" s="686" t="n">
        <v>407.054</v>
      </c>
      <c r="C11" s="687" t="n">
        <v>348.83</v>
      </c>
      <c r="D11" s="687" t="n">
        <f aca="false">C11+B11</f>
        <v>755.884</v>
      </c>
      <c r="E11" s="688" t="n">
        <f aca="false">D11/$D$5</f>
        <v>0.0361529258566665</v>
      </c>
      <c r="F11" s="686" t="n">
        <v>541.143</v>
      </c>
      <c r="G11" s="687" t="n">
        <v>274.621</v>
      </c>
      <c r="H11" s="687" t="n">
        <f aca="false">G11+F11</f>
        <v>815.764</v>
      </c>
      <c r="I11" s="688" t="n">
        <f aca="false">(D11/H11-1)</f>
        <v>-0.0734035824086379</v>
      </c>
      <c r="J11" s="686" t="n">
        <v>2905.44</v>
      </c>
      <c r="K11" s="687" t="n">
        <v>2214.619</v>
      </c>
      <c r="L11" s="687" t="n">
        <f aca="false">K11+J11</f>
        <v>5120.059</v>
      </c>
      <c r="M11" s="688" t="n">
        <f aca="false">L11/$L$5</f>
        <v>0.0337707304879684</v>
      </c>
      <c r="N11" s="687" t="n">
        <v>2890.453</v>
      </c>
      <c r="O11" s="687" t="n">
        <v>1883.267</v>
      </c>
      <c r="P11" s="687" t="n">
        <f aca="false">O11+N11</f>
        <v>4773.72</v>
      </c>
      <c r="Q11" s="688" t="n">
        <f aca="false">(L11/P11-1)</f>
        <v>0.0725511760220545</v>
      </c>
    </row>
    <row r="12" s="684" customFormat="true" ht="18" hidden="false" customHeight="true" outlineLevel="0" collapsed="false">
      <c r="A12" s="685" t="s">
        <v>265</v>
      </c>
      <c r="B12" s="686" t="n">
        <v>342.693</v>
      </c>
      <c r="C12" s="687" t="n">
        <v>323.484</v>
      </c>
      <c r="D12" s="687" t="n">
        <f aca="false">C12+B12</f>
        <v>666.177</v>
      </c>
      <c r="E12" s="688" t="n">
        <f aca="false">D12/$D$5</f>
        <v>0.0318623594207795</v>
      </c>
      <c r="F12" s="686" t="n">
        <v>307.89</v>
      </c>
      <c r="G12" s="687" t="n">
        <v>254.054</v>
      </c>
      <c r="H12" s="687" t="n">
        <f aca="false">G12+F12</f>
        <v>561.944</v>
      </c>
      <c r="I12" s="688" t="n">
        <f aca="false">(D12/H12-1)</f>
        <v>0.185486454166252</v>
      </c>
      <c r="J12" s="686" t="n">
        <v>2523.92</v>
      </c>
      <c r="K12" s="687" t="n">
        <v>2479.367</v>
      </c>
      <c r="L12" s="687" t="n">
        <f aca="false">K12+J12</f>
        <v>5003.287</v>
      </c>
      <c r="M12" s="688" t="n">
        <f aca="false">L12/$L$5</f>
        <v>0.0330005292577597</v>
      </c>
      <c r="N12" s="687" t="n">
        <v>2392.227</v>
      </c>
      <c r="O12" s="687" t="n">
        <v>2165.337</v>
      </c>
      <c r="P12" s="687" t="n">
        <f aca="false">O12+N12</f>
        <v>4557.564</v>
      </c>
      <c r="Q12" s="688" t="n">
        <f aca="false">(L12/P12-1)</f>
        <v>0.0977985169270246</v>
      </c>
    </row>
    <row r="13" s="684" customFormat="true" ht="18" hidden="false" customHeight="true" outlineLevel="0" collapsed="false">
      <c r="A13" s="685" t="s">
        <v>271</v>
      </c>
      <c r="B13" s="686" t="n">
        <v>344.47</v>
      </c>
      <c r="C13" s="687" t="n">
        <v>130.076</v>
      </c>
      <c r="D13" s="687" t="n">
        <f aca="false">C13+B13</f>
        <v>474.546</v>
      </c>
      <c r="E13" s="688" t="n">
        <f aca="false">D13/$D$5</f>
        <v>0.0226969036963048</v>
      </c>
      <c r="F13" s="686" t="n">
        <v>409.179</v>
      </c>
      <c r="G13" s="687" t="n">
        <v>99.521</v>
      </c>
      <c r="H13" s="687" t="n">
        <f aca="false">G13+F13</f>
        <v>508.7</v>
      </c>
      <c r="I13" s="688" t="n">
        <f aca="false">(D13/H13-1)</f>
        <v>-0.0671397680361706</v>
      </c>
      <c r="J13" s="686" t="n">
        <v>2354.304</v>
      </c>
      <c r="K13" s="687" t="n">
        <v>918.063</v>
      </c>
      <c r="L13" s="687" t="n">
        <f aca="false">K13+J13</f>
        <v>3272.367</v>
      </c>
      <c r="M13" s="688" t="n">
        <f aca="false">L13/$L$5</f>
        <v>0.0215837794085423</v>
      </c>
      <c r="N13" s="687" t="n">
        <v>2407.972</v>
      </c>
      <c r="O13" s="687" t="n">
        <v>756.852</v>
      </c>
      <c r="P13" s="687" t="n">
        <f aca="false">O13+N13</f>
        <v>3164.824</v>
      </c>
      <c r="Q13" s="688" t="n">
        <f aca="false">(L13/P13-1)</f>
        <v>0.0339807205708758</v>
      </c>
    </row>
    <row r="14" s="684" customFormat="true" ht="18" hidden="false" customHeight="true" outlineLevel="0" collapsed="false">
      <c r="A14" s="685" t="s">
        <v>251</v>
      </c>
      <c r="B14" s="686" t="n">
        <v>108.718</v>
      </c>
      <c r="C14" s="687" t="n">
        <v>340.727</v>
      </c>
      <c r="D14" s="687" t="n">
        <f aca="false">C14+B14</f>
        <v>449.445</v>
      </c>
      <c r="E14" s="688" t="n">
        <f aca="false">D14/$D$5</f>
        <v>0.0214963562684876</v>
      </c>
      <c r="F14" s="686" t="n">
        <v>128.793</v>
      </c>
      <c r="G14" s="687" t="n">
        <v>261.359</v>
      </c>
      <c r="H14" s="687" t="n">
        <f aca="false">G14+F14</f>
        <v>390.152</v>
      </c>
      <c r="I14" s="688" t="n">
        <f aca="false">(D14/H14-1)</f>
        <v>0.151974102401116</v>
      </c>
      <c r="J14" s="686" t="n">
        <v>828.123</v>
      </c>
      <c r="K14" s="687" t="n">
        <v>2020.257</v>
      </c>
      <c r="L14" s="687" t="n">
        <f aca="false">K14+J14</f>
        <v>2848.38</v>
      </c>
      <c r="M14" s="688" t="n">
        <f aca="false">L14/$L$5</f>
        <v>0.0187872587615337</v>
      </c>
      <c r="N14" s="687" t="n">
        <v>748.351</v>
      </c>
      <c r="O14" s="687" t="n">
        <v>1542.88</v>
      </c>
      <c r="P14" s="687" t="n">
        <f aca="false">O14+N14</f>
        <v>2291.231</v>
      </c>
      <c r="Q14" s="688" t="n">
        <f aca="false">(L14/P14-1)</f>
        <v>0.243165791663957</v>
      </c>
    </row>
    <row r="15" s="684" customFormat="true" ht="18" hidden="false" customHeight="true" outlineLevel="0" collapsed="false">
      <c r="A15" s="685" t="s">
        <v>283</v>
      </c>
      <c r="B15" s="686" t="n">
        <v>80.961</v>
      </c>
      <c r="C15" s="687" t="n">
        <v>260.087</v>
      </c>
      <c r="D15" s="687" t="n">
        <f aca="false">C15+B15</f>
        <v>341.048</v>
      </c>
      <c r="E15" s="688" t="n">
        <f aca="false">D15/$D$5</f>
        <v>0.0163118720035937</v>
      </c>
      <c r="F15" s="686" t="n">
        <v>105.907</v>
      </c>
      <c r="G15" s="687" t="n">
        <v>348.402</v>
      </c>
      <c r="H15" s="687" t="n">
        <f aca="false">G15+F15</f>
        <v>454.309</v>
      </c>
      <c r="I15" s="688" t="n">
        <f aca="false">(D15/H15-1)</f>
        <v>-0.249303887882476</v>
      </c>
      <c r="J15" s="686" t="n">
        <v>621.009</v>
      </c>
      <c r="K15" s="687" t="n">
        <v>2265.152</v>
      </c>
      <c r="L15" s="687" t="n">
        <f aca="false">K15+J15</f>
        <v>2886.161</v>
      </c>
      <c r="M15" s="688" t="n">
        <f aca="false">L15/$L$5</f>
        <v>0.0190364535400638</v>
      </c>
      <c r="N15" s="687" t="n">
        <v>621.553</v>
      </c>
      <c r="O15" s="687" t="n">
        <v>2197.831</v>
      </c>
      <c r="P15" s="687" t="n">
        <f aca="false">O15+N15</f>
        <v>2819.384</v>
      </c>
      <c r="Q15" s="688" t="n">
        <f aca="false">(L15/P15-1)</f>
        <v>0.0236849609701981</v>
      </c>
    </row>
    <row r="16" s="684" customFormat="true" ht="18" hidden="false" customHeight="true" outlineLevel="0" collapsed="false">
      <c r="A16" s="685" t="s">
        <v>252</v>
      </c>
      <c r="B16" s="686" t="n">
        <v>194.577</v>
      </c>
      <c r="C16" s="687" t="n">
        <v>137.797</v>
      </c>
      <c r="D16" s="687" t="n">
        <f aca="false">C16+B16</f>
        <v>332.374</v>
      </c>
      <c r="E16" s="688" t="n">
        <f aca="false">D16/$D$5</f>
        <v>0.0158970061261829</v>
      </c>
      <c r="F16" s="686" t="n">
        <v>209.01</v>
      </c>
      <c r="G16" s="687" t="n">
        <v>124.2</v>
      </c>
      <c r="H16" s="687" t="n">
        <f aca="false">G16+F16</f>
        <v>333.21</v>
      </c>
      <c r="I16" s="688" t="n">
        <f aca="false">(D16/H16-1)</f>
        <v>-0.00250892830347216</v>
      </c>
      <c r="J16" s="686" t="n">
        <v>1383.687</v>
      </c>
      <c r="K16" s="687" t="n">
        <v>902.787000000001</v>
      </c>
      <c r="L16" s="687" t="n">
        <f aca="false">K16+J16</f>
        <v>2286.474</v>
      </c>
      <c r="M16" s="688" t="n">
        <f aca="false">L16/$L$5</f>
        <v>0.0150810561405146</v>
      </c>
      <c r="N16" s="687" t="n">
        <v>1337.207</v>
      </c>
      <c r="O16" s="687" t="n">
        <v>806.671</v>
      </c>
      <c r="P16" s="687" t="n">
        <f aca="false">O16+N16</f>
        <v>2143.878</v>
      </c>
      <c r="Q16" s="688" t="n">
        <f aca="false">(L16/P16-1)</f>
        <v>0.0665131131528949</v>
      </c>
    </row>
    <row r="17" s="684" customFormat="true" ht="18" hidden="false" customHeight="true" outlineLevel="0" collapsed="false">
      <c r="A17" s="685" t="s">
        <v>284</v>
      </c>
      <c r="B17" s="686" t="n">
        <v>86.107</v>
      </c>
      <c r="C17" s="687" t="n">
        <v>198.968</v>
      </c>
      <c r="D17" s="687" t="n">
        <f aca="false">C17+B17</f>
        <v>285.075</v>
      </c>
      <c r="E17" s="688" t="n">
        <f aca="false">D17/$D$5</f>
        <v>0.0136347578974938</v>
      </c>
      <c r="F17" s="686" t="n">
        <v>85.185</v>
      </c>
      <c r="G17" s="687" t="n">
        <v>116.922</v>
      </c>
      <c r="H17" s="687" t="n">
        <f aca="false">G17+F17</f>
        <v>202.107</v>
      </c>
      <c r="I17" s="688" t="n">
        <f aca="false">(D17/H17-1)</f>
        <v>0.41051522213481</v>
      </c>
      <c r="J17" s="686" t="n">
        <v>562.136</v>
      </c>
      <c r="K17" s="687" t="n">
        <v>1284.682</v>
      </c>
      <c r="L17" s="687" t="n">
        <f aca="false">K17+J17</f>
        <v>1846.818</v>
      </c>
      <c r="M17" s="688" t="n">
        <f aca="false">L17/$L$5</f>
        <v>0.0121811863766275</v>
      </c>
      <c r="N17" s="687" t="n">
        <v>708.278</v>
      </c>
      <c r="O17" s="687" t="n">
        <v>1151.003</v>
      </c>
      <c r="P17" s="687" t="n">
        <f aca="false">O17+N17</f>
        <v>1859.281</v>
      </c>
      <c r="Q17" s="688" t="n">
        <f aca="false">(L17/P17-1)</f>
        <v>-0.0067031287901077</v>
      </c>
    </row>
    <row r="18" s="684" customFormat="true" ht="18" hidden="false" customHeight="true" outlineLevel="0" collapsed="false">
      <c r="A18" s="685" t="s">
        <v>285</v>
      </c>
      <c r="B18" s="686" t="n">
        <v>54.032</v>
      </c>
      <c r="C18" s="687" t="n">
        <v>214.049</v>
      </c>
      <c r="D18" s="687" t="n">
        <f aca="false">C18+B18</f>
        <v>268.081</v>
      </c>
      <c r="E18" s="688" t="n">
        <f aca="false">D18/$D$5</f>
        <v>0.0128219574916006</v>
      </c>
      <c r="F18" s="686" t="n">
        <v>38.975</v>
      </c>
      <c r="G18" s="687" t="n">
        <v>230.741</v>
      </c>
      <c r="H18" s="687" t="n">
        <f aca="false">G18+F18</f>
        <v>269.716</v>
      </c>
      <c r="I18" s="688" t="n">
        <f aca="false">(D18/H18-1)</f>
        <v>-0.00606193180975545</v>
      </c>
      <c r="J18" s="686" t="n">
        <v>237.524</v>
      </c>
      <c r="K18" s="687" t="n">
        <v>984.177</v>
      </c>
      <c r="L18" s="687" t="n">
        <f aca="false">K18+J18</f>
        <v>1221.701</v>
      </c>
      <c r="M18" s="688" t="n">
        <f aca="false">L18/$L$5</f>
        <v>0.00805805855125526</v>
      </c>
      <c r="N18" s="687" t="n">
        <v>159.382</v>
      </c>
      <c r="O18" s="687" t="n">
        <v>1052.661</v>
      </c>
      <c r="P18" s="687" t="n">
        <f aca="false">O18+N18</f>
        <v>1212.043</v>
      </c>
      <c r="Q18" s="688" t="n">
        <f aca="false">(L18/P18-1)</f>
        <v>0.00796836415869717</v>
      </c>
    </row>
    <row r="19" s="684" customFormat="true" ht="18" hidden="false" customHeight="true" outlineLevel="0" collapsed="false">
      <c r="A19" s="685" t="s">
        <v>286</v>
      </c>
      <c r="B19" s="686" t="n">
        <v>151.412</v>
      </c>
      <c r="C19" s="687" t="n">
        <v>88.451</v>
      </c>
      <c r="D19" s="687" t="n">
        <f aca="false">C19+B19</f>
        <v>239.863</v>
      </c>
      <c r="E19" s="688" t="n">
        <f aca="false">D19/$D$5</f>
        <v>0.0114723281016103</v>
      </c>
      <c r="F19" s="686" t="n">
        <v>143.895</v>
      </c>
      <c r="G19" s="687" t="n">
        <v>144.457</v>
      </c>
      <c r="H19" s="687" t="n">
        <f aca="false">G19+F19</f>
        <v>288.352</v>
      </c>
      <c r="I19" s="688" t="n">
        <f aca="false">(D19/H19-1)</f>
        <v>-0.168159055598713</v>
      </c>
      <c r="J19" s="686" t="n">
        <v>1093.743</v>
      </c>
      <c r="K19" s="687" t="n">
        <v>822.334</v>
      </c>
      <c r="L19" s="687" t="n">
        <f aca="false">K19+J19</f>
        <v>1916.077</v>
      </c>
      <c r="M19" s="688" t="n">
        <f aca="false">L19/$L$5</f>
        <v>0.0126380027966855</v>
      </c>
      <c r="N19" s="687" t="n">
        <v>718.147</v>
      </c>
      <c r="O19" s="687" t="n">
        <v>939.679</v>
      </c>
      <c r="P19" s="687" t="n">
        <f aca="false">O19+N19</f>
        <v>1657.826</v>
      </c>
      <c r="Q19" s="688" t="n">
        <f aca="false">(L19/P19-1)</f>
        <v>0.155776903004296</v>
      </c>
    </row>
    <row r="20" s="684" customFormat="true" ht="18" hidden="false" customHeight="true" outlineLevel="0" collapsed="false">
      <c r="A20" s="685" t="s">
        <v>287</v>
      </c>
      <c r="B20" s="686" t="n">
        <v>50.298</v>
      </c>
      <c r="C20" s="687" t="n">
        <v>145.779</v>
      </c>
      <c r="D20" s="687" t="n">
        <f aca="false">C20+B20</f>
        <v>196.077</v>
      </c>
      <c r="E20" s="688" t="n">
        <f aca="false">D20/$D$5</f>
        <v>0.00937810198813256</v>
      </c>
      <c r="F20" s="686" t="n">
        <v>137.493</v>
      </c>
      <c r="G20" s="687" t="n">
        <v>146.661</v>
      </c>
      <c r="H20" s="687" t="n">
        <f aca="false">G20+F20</f>
        <v>284.154</v>
      </c>
      <c r="I20" s="688" t="n">
        <f aca="false">(D20/H20-1)</f>
        <v>-0.309962203593826</v>
      </c>
      <c r="J20" s="686" t="n">
        <v>754.912</v>
      </c>
      <c r="K20" s="687" t="n">
        <v>1041.476</v>
      </c>
      <c r="L20" s="687" t="n">
        <f aca="false">K20+J20</f>
        <v>1796.388</v>
      </c>
      <c r="M20" s="688" t="n">
        <f aca="false">L20/$L$5</f>
        <v>0.0118485617059922</v>
      </c>
      <c r="N20" s="687" t="n">
        <v>961.553</v>
      </c>
      <c r="O20" s="687" t="n">
        <v>1085.702</v>
      </c>
      <c r="P20" s="687" t="n">
        <f aca="false">O20+N20</f>
        <v>2047.255</v>
      </c>
      <c r="Q20" s="688" t="n">
        <f aca="false">(L20/P20-1)</f>
        <v>-0.122538228017516</v>
      </c>
    </row>
    <row r="21" s="684" customFormat="true" ht="18" hidden="false" customHeight="true" outlineLevel="0" collapsed="false">
      <c r="A21" s="685" t="s">
        <v>288</v>
      </c>
      <c r="B21" s="686" t="n">
        <v>143.55</v>
      </c>
      <c r="C21" s="687" t="n">
        <v>38.15</v>
      </c>
      <c r="D21" s="687" t="n">
        <f aca="false">C21+B21</f>
        <v>181.7</v>
      </c>
      <c r="E21" s="688" t="n">
        <f aca="false">D21/$D$5</f>
        <v>0.00869046920976803</v>
      </c>
      <c r="F21" s="686" t="n">
        <v>146.871</v>
      </c>
      <c r="G21" s="687" t="n">
        <v>29.685</v>
      </c>
      <c r="H21" s="687" t="n">
        <f aca="false">G21+F21</f>
        <v>176.556</v>
      </c>
      <c r="I21" s="688" t="n">
        <f aca="false">(D21/H21-1)</f>
        <v>0.0291352318811029</v>
      </c>
      <c r="J21" s="686" t="n">
        <v>489.9</v>
      </c>
      <c r="K21" s="687" t="n">
        <v>185.14</v>
      </c>
      <c r="L21" s="687" t="n">
        <f aca="false">K21+J21</f>
        <v>675.04</v>
      </c>
      <c r="M21" s="688" t="n">
        <f aca="false">L21/$L$5</f>
        <v>0.00445240844072269</v>
      </c>
      <c r="N21" s="687" t="n">
        <v>641.308</v>
      </c>
      <c r="O21" s="687" t="n">
        <v>116.409</v>
      </c>
      <c r="P21" s="687" t="n">
        <f aca="false">O21+N21</f>
        <v>757.717</v>
      </c>
      <c r="Q21" s="688" t="n">
        <f aca="false">(L21/P21-1)</f>
        <v>-0.109113296916923</v>
      </c>
    </row>
    <row r="22" s="684" customFormat="true" ht="18" hidden="false" customHeight="true" outlineLevel="0" collapsed="false">
      <c r="A22" s="685" t="s">
        <v>289</v>
      </c>
      <c r="B22" s="686" t="n">
        <v>54.308</v>
      </c>
      <c r="C22" s="687" t="n">
        <v>95.273</v>
      </c>
      <c r="D22" s="687" t="n">
        <f aca="false">C22+B22</f>
        <v>149.581</v>
      </c>
      <c r="E22" s="688" t="n">
        <f aca="false">D22/$D$5</f>
        <v>0.00715426018088229</v>
      </c>
      <c r="F22" s="686" t="n">
        <v>29.587</v>
      </c>
      <c r="G22" s="687" t="n">
        <v>89.717</v>
      </c>
      <c r="H22" s="687" t="n">
        <f aca="false">G22+F22</f>
        <v>119.304</v>
      </c>
      <c r="I22" s="688" t="n">
        <f aca="false">(D22/H22-1)</f>
        <v>0.253780258834574</v>
      </c>
      <c r="J22" s="686" t="n">
        <v>357.291</v>
      </c>
      <c r="K22" s="687" t="n">
        <v>654.607</v>
      </c>
      <c r="L22" s="687" t="n">
        <f aca="false">K22+J22</f>
        <v>1011.898</v>
      </c>
      <c r="M22" s="688" t="n">
        <f aca="false">L22/$L$5</f>
        <v>0.0066742462614814</v>
      </c>
      <c r="N22" s="687" t="n">
        <v>235.753</v>
      </c>
      <c r="O22" s="687" t="n">
        <v>553.083</v>
      </c>
      <c r="P22" s="687" t="n">
        <f aca="false">O22+N22</f>
        <v>788.836</v>
      </c>
      <c r="Q22" s="688" t="n">
        <f aca="false">(L22/P22-1)</f>
        <v>0.282773605667084</v>
      </c>
    </row>
    <row r="23" s="684" customFormat="true" ht="18" hidden="false" customHeight="true" outlineLevel="0" collapsed="false">
      <c r="A23" s="685" t="s">
        <v>253</v>
      </c>
      <c r="B23" s="686" t="n">
        <v>83.396</v>
      </c>
      <c r="C23" s="687" t="n">
        <v>62.183</v>
      </c>
      <c r="D23" s="687" t="n">
        <f aca="false">C23+B23</f>
        <v>145.579</v>
      </c>
      <c r="E23" s="688" t="n">
        <f aca="false">D23/$D$5</f>
        <v>0.00696284984638866</v>
      </c>
      <c r="F23" s="686" t="n">
        <v>127.256</v>
      </c>
      <c r="G23" s="687" t="n">
        <v>84.806</v>
      </c>
      <c r="H23" s="687" t="n">
        <f aca="false">G23+F23</f>
        <v>212.062</v>
      </c>
      <c r="I23" s="688" t="n">
        <f aca="false">(D23/H23-1)</f>
        <v>-0.31350737048599</v>
      </c>
      <c r="J23" s="686" t="n">
        <v>748.024</v>
      </c>
      <c r="K23" s="687" t="n">
        <v>585.076</v>
      </c>
      <c r="L23" s="687" t="n">
        <f aca="false">K23+J23</f>
        <v>1333.1</v>
      </c>
      <c r="M23" s="688" t="n">
        <f aca="false">L23/$L$5</f>
        <v>0.00879282071036889</v>
      </c>
      <c r="N23" s="687" t="n">
        <v>781.502</v>
      </c>
      <c r="O23" s="687" t="n">
        <v>695.569</v>
      </c>
      <c r="P23" s="687" t="n">
        <f aca="false">O23+N23</f>
        <v>1477.071</v>
      </c>
      <c r="Q23" s="688" t="n">
        <f aca="false">(L23/P23-1)</f>
        <v>-0.0974706022933224</v>
      </c>
    </row>
    <row r="24" s="684" customFormat="true" ht="18" hidden="false" customHeight="true" outlineLevel="0" collapsed="false">
      <c r="A24" s="685" t="s">
        <v>255</v>
      </c>
      <c r="B24" s="686" t="n">
        <v>98.969</v>
      </c>
      <c r="C24" s="687" t="n">
        <v>46.373</v>
      </c>
      <c r="D24" s="687" t="n">
        <f aca="false">C24+B24</f>
        <v>145.342</v>
      </c>
      <c r="E24" s="688" t="n">
        <f aca="false">D24/$D$5</f>
        <v>0.00695151445176723</v>
      </c>
      <c r="F24" s="686" t="n">
        <v>70.378</v>
      </c>
      <c r="G24" s="687" t="n">
        <v>54.183</v>
      </c>
      <c r="H24" s="687" t="n">
        <f aca="false">G24+F24</f>
        <v>124.561</v>
      </c>
      <c r="I24" s="688" t="n">
        <f aca="false">(D24/H24-1)</f>
        <v>0.166833920729602</v>
      </c>
      <c r="J24" s="686" t="n">
        <v>636.335</v>
      </c>
      <c r="K24" s="687" t="n">
        <v>370.047</v>
      </c>
      <c r="L24" s="687" t="n">
        <f aca="false">K24+J24</f>
        <v>1006.382</v>
      </c>
      <c r="M24" s="688" t="n">
        <f aca="false">L24/$L$5</f>
        <v>0.00663786399530603</v>
      </c>
      <c r="N24" s="687" t="n">
        <v>473.657</v>
      </c>
      <c r="O24" s="687" t="n">
        <v>359.156</v>
      </c>
      <c r="P24" s="687" t="n">
        <f aca="false">O24+N24</f>
        <v>832.813</v>
      </c>
      <c r="Q24" s="688" t="n">
        <f aca="false">(L24/P24-1)</f>
        <v>0.208412933035388</v>
      </c>
    </row>
    <row r="25" s="684" customFormat="true" ht="18" hidden="false" customHeight="true" outlineLevel="0" collapsed="false">
      <c r="A25" s="685" t="s">
        <v>257</v>
      </c>
      <c r="B25" s="686" t="n">
        <v>58.225</v>
      </c>
      <c r="C25" s="687" t="n">
        <v>71.782</v>
      </c>
      <c r="D25" s="687" t="n">
        <f aca="false">C25+B25</f>
        <v>130.007</v>
      </c>
      <c r="E25" s="688" t="n">
        <f aca="false">D25/$D$5</f>
        <v>0.00621806180822406</v>
      </c>
      <c r="F25" s="686" t="n">
        <v>51.991</v>
      </c>
      <c r="G25" s="687" t="n">
        <v>84.159</v>
      </c>
      <c r="H25" s="687" t="n">
        <f aca="false">G25+F25</f>
        <v>136.15</v>
      </c>
      <c r="I25" s="688" t="n">
        <f aca="false">(D25/H25-1)</f>
        <v>-0.0451193536540581</v>
      </c>
      <c r="J25" s="686" t="n">
        <v>355.099</v>
      </c>
      <c r="K25" s="687" t="n">
        <v>506.467</v>
      </c>
      <c r="L25" s="687" t="n">
        <f aca="false">K25+J25</f>
        <v>861.566</v>
      </c>
      <c r="M25" s="688" t="n">
        <f aca="false">L25/$L$5</f>
        <v>0.00568269099703675</v>
      </c>
      <c r="N25" s="687" t="n">
        <v>345.35</v>
      </c>
      <c r="O25" s="687" t="n">
        <v>507.826</v>
      </c>
      <c r="P25" s="687" t="n">
        <f aca="false">O25+N25</f>
        <v>853.176</v>
      </c>
      <c r="Q25" s="688" t="n">
        <f aca="false">(L25/P25-1)</f>
        <v>0.00983384436505497</v>
      </c>
    </row>
    <row r="26" s="684" customFormat="true" ht="18" hidden="false" customHeight="true" outlineLevel="0" collapsed="false">
      <c r="A26" s="685" t="s">
        <v>256</v>
      </c>
      <c r="B26" s="686" t="n">
        <v>40.85</v>
      </c>
      <c r="C26" s="687" t="n">
        <v>81.713</v>
      </c>
      <c r="D26" s="687" t="n">
        <f aca="false">C26+B26</f>
        <v>122.563</v>
      </c>
      <c r="E26" s="688" t="n">
        <f aca="false">D26/$D$5</f>
        <v>0.00586202519403852</v>
      </c>
      <c r="F26" s="686" t="n">
        <v>19.715</v>
      </c>
      <c r="G26" s="687" t="n">
        <v>18.749</v>
      </c>
      <c r="H26" s="687" t="n">
        <f aca="false">G26+F26</f>
        <v>38.464</v>
      </c>
      <c r="I26" s="688" t="n">
        <f aca="false">(D26/H26-1)</f>
        <v>2.18643406821963</v>
      </c>
      <c r="J26" s="686" t="n">
        <v>379.151</v>
      </c>
      <c r="K26" s="687" t="n">
        <v>478.165</v>
      </c>
      <c r="L26" s="687" t="n">
        <f aca="false">K26+J26</f>
        <v>857.316</v>
      </c>
      <c r="M26" s="688" t="n">
        <f aca="false">L26/$L$5</f>
        <v>0.00565465897541866</v>
      </c>
      <c r="N26" s="687" t="n">
        <v>201.53</v>
      </c>
      <c r="O26" s="687" t="n">
        <v>226.166</v>
      </c>
      <c r="P26" s="687" t="n">
        <f aca="false">O26+N26</f>
        <v>427.696</v>
      </c>
      <c r="Q26" s="688" t="n">
        <f aca="false">(L26/P26-1)</f>
        <v>1.00449852231492</v>
      </c>
    </row>
    <row r="27" s="684" customFormat="true" ht="18" hidden="false" customHeight="true" outlineLevel="0" collapsed="false">
      <c r="A27" s="685" t="s">
        <v>261</v>
      </c>
      <c r="B27" s="686" t="n">
        <v>28.977</v>
      </c>
      <c r="C27" s="687" t="n">
        <v>71.869</v>
      </c>
      <c r="D27" s="687" t="n">
        <f aca="false">C27+B27</f>
        <v>100.846</v>
      </c>
      <c r="E27" s="688" t="n">
        <f aca="false">D27/$D$5</f>
        <v>0.00482332998309448</v>
      </c>
      <c r="F27" s="686" t="n">
        <v>20.864</v>
      </c>
      <c r="G27" s="687" t="n">
        <v>62.121</v>
      </c>
      <c r="H27" s="687" t="n">
        <f aca="false">G27+F27</f>
        <v>82.985</v>
      </c>
      <c r="I27" s="688" t="n">
        <f aca="false">(D27/H27-1)</f>
        <v>0.215231668373803</v>
      </c>
      <c r="J27" s="686" t="n">
        <v>200.303</v>
      </c>
      <c r="K27" s="687" t="n">
        <v>835.976</v>
      </c>
      <c r="L27" s="687" t="n">
        <f aca="false">K27+J27</f>
        <v>1036.279</v>
      </c>
      <c r="M27" s="688" t="n">
        <f aca="false">L27/$L$5</f>
        <v>0.00683505772479211</v>
      </c>
      <c r="N27" s="687" t="n">
        <v>216.961</v>
      </c>
      <c r="O27" s="687" t="n">
        <v>440.289</v>
      </c>
      <c r="P27" s="687" t="n">
        <f aca="false">O27+N27</f>
        <v>657.25</v>
      </c>
      <c r="Q27" s="688" t="n">
        <f aca="false">(L27/P27-1)</f>
        <v>0.576689235450741</v>
      </c>
    </row>
    <row r="28" s="684" customFormat="true" ht="18" hidden="false" customHeight="true" outlineLevel="0" collapsed="false">
      <c r="A28" s="685" t="s">
        <v>262</v>
      </c>
      <c r="B28" s="686" t="n">
        <v>42.398</v>
      </c>
      <c r="C28" s="687" t="n">
        <v>52.424</v>
      </c>
      <c r="D28" s="687" t="n">
        <f aca="false">C28+B28</f>
        <v>94.822</v>
      </c>
      <c r="E28" s="688" t="n">
        <f aca="false">D28/$D$5</f>
        <v>0.00453521007929898</v>
      </c>
      <c r="F28" s="686" t="n">
        <v>113.486</v>
      </c>
      <c r="G28" s="687" t="n">
        <v>54.086</v>
      </c>
      <c r="H28" s="687" t="n">
        <f aca="false">G28+F28</f>
        <v>167.572</v>
      </c>
      <c r="I28" s="688" t="n">
        <f aca="false">(D28/H28-1)</f>
        <v>-0.434141742057146</v>
      </c>
      <c r="J28" s="686" t="n">
        <v>516.253</v>
      </c>
      <c r="K28" s="687" t="n">
        <v>419.459</v>
      </c>
      <c r="L28" s="687" t="n">
        <f aca="false">K28+J28</f>
        <v>935.712</v>
      </c>
      <c r="M28" s="688" t="n">
        <f aca="false">L28/$L$5</f>
        <v>0.00617174094407074</v>
      </c>
      <c r="N28" s="687" t="n">
        <v>1259.635</v>
      </c>
      <c r="O28" s="687" t="n">
        <v>517.661</v>
      </c>
      <c r="P28" s="687" t="n">
        <f aca="false">O28+N28</f>
        <v>1777.296</v>
      </c>
      <c r="Q28" s="688" t="n">
        <f aca="false">(L28/P28-1)</f>
        <v>-0.473519323736733</v>
      </c>
    </row>
    <row r="29" s="684" customFormat="true" ht="18" hidden="false" customHeight="true" outlineLevel="0" collapsed="false">
      <c r="A29" s="685" t="s">
        <v>254</v>
      </c>
      <c r="B29" s="686" t="n">
        <v>27.82</v>
      </c>
      <c r="C29" s="687" t="n">
        <v>58.79</v>
      </c>
      <c r="D29" s="687" t="n">
        <f aca="false">C29+B29</f>
        <v>86.61</v>
      </c>
      <c r="E29" s="688" t="n">
        <f aca="false">D29/$D$5</f>
        <v>0.00414244104709967</v>
      </c>
      <c r="F29" s="686" t="n">
        <v>32.433</v>
      </c>
      <c r="G29" s="687" t="n">
        <v>55.68</v>
      </c>
      <c r="H29" s="687" t="n">
        <f aca="false">G29+F29</f>
        <v>88.113</v>
      </c>
      <c r="I29" s="688" t="n">
        <f aca="false">(D29/H29-1)</f>
        <v>-0.0170576418916618</v>
      </c>
      <c r="J29" s="686" t="n">
        <v>263.185</v>
      </c>
      <c r="K29" s="687" t="n">
        <v>395.442</v>
      </c>
      <c r="L29" s="687" t="n">
        <f aca="false">K29+J29</f>
        <v>658.627</v>
      </c>
      <c r="M29" s="688" t="n">
        <f aca="false">L29/$L$5</f>
        <v>0.00434415207111855</v>
      </c>
      <c r="N29" s="687" t="n">
        <v>277.949</v>
      </c>
      <c r="O29" s="687" t="n">
        <v>392.492</v>
      </c>
      <c r="P29" s="687" t="n">
        <f aca="false">O29+N29</f>
        <v>670.441</v>
      </c>
      <c r="Q29" s="688" t="n">
        <f aca="false">(L29/P29-1)</f>
        <v>-0.0176212373646601</v>
      </c>
    </row>
    <row r="30" s="684" customFormat="true" ht="18" hidden="false" customHeight="true" outlineLevel="0" collapsed="false">
      <c r="A30" s="685" t="s">
        <v>290</v>
      </c>
      <c r="B30" s="686" t="n">
        <v>17.59</v>
      </c>
      <c r="C30" s="687" t="n">
        <v>68.142</v>
      </c>
      <c r="D30" s="687" t="n">
        <f aca="false">C30+B30</f>
        <v>85.732</v>
      </c>
      <c r="E30" s="688" t="n">
        <f aca="false">D30/$D$5</f>
        <v>0.00410044747546413</v>
      </c>
      <c r="F30" s="686" t="n">
        <v>10.706</v>
      </c>
      <c r="G30" s="687" t="n">
        <v>32.161</v>
      </c>
      <c r="H30" s="687" t="n">
        <f aca="false">G30+F30</f>
        <v>42.867</v>
      </c>
      <c r="I30" s="688" t="n">
        <f aca="false">(D30/H30-1)</f>
        <v>0.999953344064199</v>
      </c>
      <c r="J30" s="686" t="n">
        <v>192.964</v>
      </c>
      <c r="K30" s="687" t="n">
        <v>472.079</v>
      </c>
      <c r="L30" s="687" t="n">
        <f aca="false">K30+J30</f>
        <v>665.043</v>
      </c>
      <c r="M30" s="688" t="n">
        <f aca="false">L30/$L$5</f>
        <v>0.00438647053010716</v>
      </c>
      <c r="N30" s="687" t="n">
        <v>210.584</v>
      </c>
      <c r="O30" s="687" t="n">
        <v>403.271</v>
      </c>
      <c r="P30" s="687" t="n">
        <f aca="false">O30+N30</f>
        <v>613.855</v>
      </c>
      <c r="Q30" s="688" t="n">
        <f aca="false">(L30/P30-1)</f>
        <v>0.0833877707276147</v>
      </c>
    </row>
    <row r="31" s="684" customFormat="true" ht="18" hidden="false" customHeight="true" outlineLevel="0" collapsed="false">
      <c r="A31" s="685" t="s">
        <v>291</v>
      </c>
      <c r="B31" s="686" t="n">
        <v>30.738</v>
      </c>
      <c r="C31" s="687" t="n">
        <v>43.15</v>
      </c>
      <c r="D31" s="687" t="n">
        <f aca="false">C31+B31</f>
        <v>73.888</v>
      </c>
      <c r="E31" s="688" t="n">
        <f aca="false">D31/$D$5</f>
        <v>0.00353396471640804</v>
      </c>
      <c r="F31" s="686" t="n">
        <v>1.554</v>
      </c>
      <c r="G31" s="687" t="n">
        <v>6.842</v>
      </c>
      <c r="H31" s="687" t="n">
        <f aca="false">G31+F31</f>
        <v>8.396</v>
      </c>
      <c r="I31" s="688" t="n">
        <f aca="false">(D31/H31-1)</f>
        <v>7.80038113387327</v>
      </c>
      <c r="J31" s="686" t="n">
        <v>183.926</v>
      </c>
      <c r="K31" s="687" t="n">
        <v>134.373</v>
      </c>
      <c r="L31" s="687" t="n">
        <f aca="false">K31+J31</f>
        <v>318.299</v>
      </c>
      <c r="M31" s="688" t="n">
        <f aca="false">L31/$L$5</f>
        <v>0.00209942692917989</v>
      </c>
      <c r="N31" s="687" t="n">
        <v>10.033</v>
      </c>
      <c r="O31" s="687" t="n">
        <v>148.312</v>
      </c>
      <c r="P31" s="687" t="n">
        <f aca="false">O31+N31</f>
        <v>158.345</v>
      </c>
      <c r="Q31" s="688" t="n">
        <f aca="false">(L31/P31-1)</f>
        <v>1.01016135653162</v>
      </c>
    </row>
    <row r="32" s="684" customFormat="true" ht="18" hidden="false" customHeight="true" outlineLevel="0" collapsed="false">
      <c r="A32" s="685" t="s">
        <v>292</v>
      </c>
      <c r="B32" s="686" t="n">
        <v>3.8</v>
      </c>
      <c r="C32" s="687" t="n">
        <v>55.1</v>
      </c>
      <c r="D32" s="687" t="n">
        <f aca="false">C32+B32</f>
        <v>58.9</v>
      </c>
      <c r="E32" s="688" t="n">
        <f aca="false">D32/$D$5</f>
        <v>0.00281710862110807</v>
      </c>
      <c r="F32" s="686" t="n">
        <v>1.907</v>
      </c>
      <c r="G32" s="687" t="n">
        <v>59.252</v>
      </c>
      <c r="H32" s="687" t="n">
        <f aca="false">G32+F32</f>
        <v>61.159</v>
      </c>
      <c r="I32" s="688" t="n">
        <f aca="false">(D32/H32-1)</f>
        <v>-0.036936509753266</v>
      </c>
      <c r="J32" s="686" t="n">
        <v>8.4</v>
      </c>
      <c r="K32" s="687" t="n">
        <v>148</v>
      </c>
      <c r="L32" s="687" t="n">
        <f aca="false">K32+J32</f>
        <v>156.4</v>
      </c>
      <c r="M32" s="688" t="n">
        <f aca="false">L32/$L$5</f>
        <v>0.00103157839554549</v>
      </c>
      <c r="N32" s="687" t="n">
        <v>16.013</v>
      </c>
      <c r="O32" s="687" t="n">
        <v>174.499</v>
      </c>
      <c r="P32" s="687" t="n">
        <f aca="false">O32+N32</f>
        <v>190.512</v>
      </c>
      <c r="Q32" s="688" t="n">
        <f aca="false">(L32/P32-1)</f>
        <v>-0.179054337784496</v>
      </c>
    </row>
    <row r="33" s="684" customFormat="true" ht="18" hidden="false" customHeight="true" outlineLevel="0" collapsed="false">
      <c r="A33" s="685" t="s">
        <v>293</v>
      </c>
      <c r="B33" s="686" t="n">
        <v>17.4</v>
      </c>
      <c r="C33" s="687" t="n">
        <v>37.463</v>
      </c>
      <c r="D33" s="687" t="n">
        <f aca="false">C33+B33</f>
        <v>54.863</v>
      </c>
      <c r="E33" s="688" t="n">
        <f aca="false">D33/$D$5</f>
        <v>0.00262402428318934</v>
      </c>
      <c r="F33" s="686" t="n">
        <v>21.264</v>
      </c>
      <c r="G33" s="687" t="n">
        <v>78.09</v>
      </c>
      <c r="H33" s="687" t="n">
        <f aca="false">G33+F33</f>
        <v>99.354</v>
      </c>
      <c r="I33" s="688" t="n">
        <f aca="false">(D33/H33-1)</f>
        <v>-0.447802806127584</v>
      </c>
      <c r="J33" s="686" t="n">
        <v>142.539</v>
      </c>
      <c r="K33" s="687" t="n">
        <v>190.164</v>
      </c>
      <c r="L33" s="687" t="n">
        <f aca="false">K33+J33</f>
        <v>332.703</v>
      </c>
      <c r="M33" s="688" t="n">
        <f aca="false">L33/$L$5</f>
        <v>0.00219443239727092</v>
      </c>
      <c r="N33" s="687" t="n">
        <v>247.636</v>
      </c>
      <c r="O33" s="687" t="n">
        <v>243.062</v>
      </c>
      <c r="P33" s="687" t="n">
        <f aca="false">O33+N33</f>
        <v>490.698</v>
      </c>
      <c r="Q33" s="688" t="n">
        <f aca="false">(L33/P33-1)</f>
        <v>-0.321980118117457</v>
      </c>
    </row>
    <row r="34" s="684" customFormat="true" ht="18" hidden="false" customHeight="true" outlineLevel="0" collapsed="false">
      <c r="A34" s="685" t="s">
        <v>263</v>
      </c>
      <c r="B34" s="686" t="n">
        <v>19.04</v>
      </c>
      <c r="C34" s="687" t="n">
        <v>32.992</v>
      </c>
      <c r="D34" s="687" t="n">
        <f aca="false">C34+B34</f>
        <v>52.032</v>
      </c>
      <c r="E34" s="688" t="n">
        <f aca="false">D34/$D$5</f>
        <v>0.00248862132043286</v>
      </c>
      <c r="F34" s="686" t="n">
        <v>17.794</v>
      </c>
      <c r="G34" s="687" t="n">
        <v>41.145</v>
      </c>
      <c r="H34" s="687" t="n">
        <f aca="false">G34+F34</f>
        <v>58.939</v>
      </c>
      <c r="I34" s="688" t="n">
        <f aca="false">(D34/H34-1)</f>
        <v>-0.117188958075298</v>
      </c>
      <c r="J34" s="686" t="n">
        <v>136.541</v>
      </c>
      <c r="K34" s="687" t="n">
        <v>287.428</v>
      </c>
      <c r="L34" s="687" t="n">
        <f aca="false">K34+J34</f>
        <v>423.969</v>
      </c>
      <c r="M34" s="688" t="n">
        <f aca="false">L34/$L$5</f>
        <v>0.00279640192315234</v>
      </c>
      <c r="N34" s="687" t="n">
        <v>126.307</v>
      </c>
      <c r="O34" s="687" t="n">
        <v>285.476</v>
      </c>
      <c r="P34" s="687" t="n">
        <f aca="false">O34+N34</f>
        <v>411.783</v>
      </c>
      <c r="Q34" s="688" t="n">
        <f aca="false">(L34/P34-1)</f>
        <v>0.029593256642455</v>
      </c>
    </row>
    <row r="35" s="684" customFormat="true" ht="18" hidden="false" customHeight="true" outlineLevel="0" collapsed="false">
      <c r="A35" s="689" t="s">
        <v>210</v>
      </c>
      <c r="B35" s="690" t="n">
        <v>330.811</v>
      </c>
      <c r="C35" s="691" t="n">
        <v>474.641</v>
      </c>
      <c r="D35" s="691" t="n">
        <f aca="false">C35+B35</f>
        <v>805.452</v>
      </c>
      <c r="E35" s="692" t="n">
        <f aca="false">D35/$D$5</f>
        <v>0.0385236973359718</v>
      </c>
      <c r="F35" s="690" t="n">
        <v>523.183</v>
      </c>
      <c r="G35" s="691" t="n">
        <v>737.6</v>
      </c>
      <c r="H35" s="691" t="n">
        <f aca="false">G35+F35</f>
        <v>1260.783</v>
      </c>
      <c r="I35" s="692" t="n">
        <f aca="false">(D35/H35-1)</f>
        <v>-0.361149380979915</v>
      </c>
      <c r="J35" s="690" t="n">
        <v>2964.644</v>
      </c>
      <c r="K35" s="691" t="n">
        <v>4134.634</v>
      </c>
      <c r="L35" s="691" t="n">
        <f aca="false">K35+J35</f>
        <v>7099.278</v>
      </c>
      <c r="M35" s="692" t="n">
        <f aca="false">L35/$L$5</f>
        <v>0.0468252033808913</v>
      </c>
      <c r="N35" s="690" t="n">
        <v>3141.565</v>
      </c>
      <c r="O35" s="691" t="n">
        <v>4908.893</v>
      </c>
      <c r="P35" s="691" t="n">
        <f aca="false">O35+N35</f>
        <v>8050.458</v>
      </c>
      <c r="Q35" s="692" t="n">
        <f aca="false">(L35/P35-1)</f>
        <v>-0.118152284006699</v>
      </c>
    </row>
    <row r="36" customFormat="false" ht="14.4" hidden="false" customHeight="false" outlineLevel="0" collapsed="false">
      <c r="A36" s="667" t="s">
        <v>294</v>
      </c>
    </row>
    <row r="37" customFormat="false" ht="14.4" hidden="false" customHeight="false" outlineLevel="0" collapsed="false">
      <c r="A37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740277777777778" right="0.209722222222222" top="0.379861111111111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693" width="11.56"/>
    <col collapsed="false" customWidth="true" hidden="false" outlineLevel="0" max="2" min="2" style="693" width="9.41"/>
    <col collapsed="false" customWidth="true" hidden="false" outlineLevel="0" max="3" min="3" style="693" width="8.7"/>
    <col collapsed="false" customWidth="true" hidden="false" outlineLevel="0" max="4" min="4" style="693" width="8.28"/>
    <col collapsed="false" customWidth="true" hidden="false" outlineLevel="0" max="5" min="5" style="693" width="8.7"/>
    <col collapsed="false" customWidth="true" hidden="false" outlineLevel="0" max="6" min="6" style="693" width="8.85"/>
    <col collapsed="false" customWidth="true" hidden="false" outlineLevel="0" max="7" min="7" style="693" width="8.28"/>
    <col collapsed="false" customWidth="true" hidden="false" outlineLevel="0" max="8" min="8" style="693" width="8.41"/>
    <col collapsed="false" customWidth="true" hidden="false" outlineLevel="0" max="9" min="9" style="693" width="8.14"/>
    <col collapsed="false" customWidth="true" hidden="false" outlineLevel="0" max="10" min="10" style="693" width="10.71"/>
    <col collapsed="false" customWidth="true" hidden="false" outlineLevel="0" max="11" min="11" style="693" width="10.28"/>
    <col collapsed="false" customWidth="true" hidden="false" outlineLevel="0" max="12" min="12" style="693" width="10.41"/>
    <col collapsed="false" customWidth="true" hidden="false" outlineLevel="0" max="13" min="13" style="693" width="9.41"/>
    <col collapsed="false" customWidth="true" hidden="false" outlineLevel="0" max="14" min="14" style="693" width="10.28"/>
    <col collapsed="false" customWidth="true" hidden="false" outlineLevel="0" max="15" min="15" style="693" width="9.99"/>
    <col collapsed="false" customWidth="true" hidden="false" outlineLevel="0" max="16" min="16" style="693" width="10.56"/>
    <col collapsed="false" customWidth="true" hidden="false" outlineLevel="0" max="17" min="17" style="693" width="8.99"/>
    <col collapsed="false" customWidth="false" hidden="false" outlineLevel="0" max="257" min="18" style="693" width="9.14"/>
  </cols>
  <sheetData>
    <row r="1" customFormat="false" ht="24" hidden="false" customHeight="true" outlineLevel="0" collapsed="false">
      <c r="A1" s="694" t="s">
        <v>295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</row>
    <row r="2" customFormat="false" ht="15.8" hidden="false" customHeight="true" outlineLevel="0" collapsed="false">
      <c r="A2" s="695" t="s">
        <v>245</v>
      </c>
      <c r="B2" s="696" t="s">
        <v>37</v>
      </c>
      <c r="C2" s="696"/>
      <c r="D2" s="696"/>
      <c r="E2" s="696"/>
      <c r="F2" s="696"/>
      <c r="G2" s="696"/>
      <c r="H2" s="696"/>
      <c r="I2" s="696"/>
      <c r="J2" s="696" t="s">
        <v>38</v>
      </c>
      <c r="K2" s="696"/>
      <c r="L2" s="696"/>
      <c r="M2" s="696"/>
      <c r="N2" s="696"/>
      <c r="O2" s="696"/>
      <c r="P2" s="696"/>
      <c r="Q2" s="696"/>
    </row>
    <row r="3" s="701" customFormat="true" ht="26.2" hidden="false" customHeight="true" outlineLevel="0" collapsed="false">
      <c r="A3" s="695"/>
      <c r="B3" s="697" t="s">
        <v>39</v>
      </c>
      <c r="C3" s="697"/>
      <c r="D3" s="697"/>
      <c r="E3" s="698" t="s">
        <v>40</v>
      </c>
      <c r="F3" s="697" t="s">
        <v>41</v>
      </c>
      <c r="G3" s="697"/>
      <c r="H3" s="697"/>
      <c r="I3" s="699" t="s">
        <v>42</v>
      </c>
      <c r="J3" s="700" t="s">
        <v>55</v>
      </c>
      <c r="K3" s="700"/>
      <c r="L3" s="700"/>
      <c r="M3" s="698" t="s">
        <v>40</v>
      </c>
      <c r="N3" s="700" t="s">
        <v>56</v>
      </c>
      <c r="O3" s="700"/>
      <c r="P3" s="700"/>
      <c r="Q3" s="698" t="s">
        <v>42</v>
      </c>
    </row>
    <row r="4" s="701" customFormat="true" ht="28" hidden="false" customHeight="false" outlineLevel="0" collapsed="false">
      <c r="A4" s="695"/>
      <c r="B4" s="702" t="s">
        <v>8</v>
      </c>
      <c r="C4" s="703" t="s">
        <v>9</v>
      </c>
      <c r="D4" s="703" t="s">
        <v>10</v>
      </c>
      <c r="E4" s="698"/>
      <c r="F4" s="702" t="s">
        <v>8</v>
      </c>
      <c r="G4" s="703" t="s">
        <v>9</v>
      </c>
      <c r="H4" s="703" t="s">
        <v>10</v>
      </c>
      <c r="I4" s="699"/>
      <c r="J4" s="702" t="s">
        <v>8</v>
      </c>
      <c r="K4" s="703" t="s">
        <v>9</v>
      </c>
      <c r="L4" s="703" t="s">
        <v>10</v>
      </c>
      <c r="M4" s="698"/>
      <c r="N4" s="702" t="s">
        <v>8</v>
      </c>
      <c r="O4" s="703" t="s">
        <v>9</v>
      </c>
      <c r="P4" s="703" t="s">
        <v>10</v>
      </c>
      <c r="Q4" s="698"/>
    </row>
    <row r="5" s="709" customFormat="true" ht="18" hidden="false" customHeight="true" outlineLevel="0" collapsed="false">
      <c r="A5" s="704" t="s">
        <v>45</v>
      </c>
      <c r="B5" s="705" t="n">
        <f aca="false">SUM(B6:B19)</f>
        <v>211074</v>
      </c>
      <c r="C5" s="706" t="n">
        <f aca="false">SUM(C6:C19)</f>
        <v>240042</v>
      </c>
      <c r="D5" s="707" t="n">
        <f aca="false">C5+B5</f>
        <v>451116</v>
      </c>
      <c r="E5" s="708" t="n">
        <f aca="false">D5/$D$5</f>
        <v>1</v>
      </c>
      <c r="F5" s="705" t="n">
        <f aca="false">SUM(F6:F19)</f>
        <v>197097</v>
      </c>
      <c r="G5" s="706" t="n">
        <f aca="false">SUM(G6:G19)</f>
        <v>213189</v>
      </c>
      <c r="H5" s="707" t="n">
        <f aca="false">G5+F5</f>
        <v>410286</v>
      </c>
      <c r="I5" s="708" t="n">
        <f aca="false">(D5/H5-1)</f>
        <v>0.0995159474122929</v>
      </c>
      <c r="J5" s="705" t="n">
        <f aca="false">SUM(J6:J19)</f>
        <v>1287387</v>
      </c>
      <c r="K5" s="706" t="n">
        <f aca="false">SUM(K6:K19)</f>
        <v>1214500</v>
      </c>
      <c r="L5" s="707" t="n">
        <f aca="false">K5+J5</f>
        <v>2501887</v>
      </c>
      <c r="M5" s="708" t="n">
        <f aca="false">L5/$L$5</f>
        <v>1</v>
      </c>
      <c r="N5" s="705" t="n">
        <f aca="false">SUM(N6:N19)</f>
        <v>1153935</v>
      </c>
      <c r="O5" s="706" t="n">
        <f aca="false">SUM(O6:O19)</f>
        <v>1059549</v>
      </c>
      <c r="P5" s="707" t="n">
        <f aca="false">O5+N5</f>
        <v>2213484</v>
      </c>
      <c r="Q5" s="708" t="n">
        <f aca="false">(L5/P5-1)</f>
        <v>0.130293690851165</v>
      </c>
    </row>
    <row r="6" s="709" customFormat="true" ht="18" hidden="false" customHeight="true" outlineLevel="0" collapsed="false">
      <c r="A6" s="710" t="s">
        <v>246</v>
      </c>
      <c r="B6" s="711" t="n">
        <v>126993</v>
      </c>
      <c r="C6" s="712" t="n">
        <v>145394</v>
      </c>
      <c r="D6" s="712" t="n">
        <f aca="false">C6+B6</f>
        <v>272387</v>
      </c>
      <c r="E6" s="713" t="n">
        <f aca="false">D6/$D$5</f>
        <v>0.603807003076814</v>
      </c>
      <c r="F6" s="711" t="n">
        <v>122898</v>
      </c>
      <c r="G6" s="712" t="n">
        <v>135869</v>
      </c>
      <c r="H6" s="712" t="n">
        <f aca="false">G6+F6</f>
        <v>258767</v>
      </c>
      <c r="I6" s="713" t="n">
        <f aca="false">(D6/H6-1)</f>
        <v>0.0526342230655377</v>
      </c>
      <c r="J6" s="711" t="n">
        <v>813369</v>
      </c>
      <c r="K6" s="712" t="n">
        <v>772187</v>
      </c>
      <c r="L6" s="712" t="n">
        <f aca="false">K6+J6</f>
        <v>1585556</v>
      </c>
      <c r="M6" s="713" t="n">
        <f aca="false">L6/$L$5</f>
        <v>0.633744049991067</v>
      </c>
      <c r="N6" s="712" t="n">
        <v>741559</v>
      </c>
      <c r="O6" s="712" t="n">
        <v>687533</v>
      </c>
      <c r="P6" s="712" t="n">
        <f aca="false">O6+N6</f>
        <v>1429092</v>
      </c>
      <c r="Q6" s="713" t="n">
        <f aca="false">(L6/P6-1)</f>
        <v>0.109484903701091</v>
      </c>
    </row>
    <row r="7" s="709" customFormat="true" ht="18" hidden="false" customHeight="true" outlineLevel="0" collapsed="false">
      <c r="A7" s="710" t="s">
        <v>248</v>
      </c>
      <c r="B7" s="711" t="n">
        <v>22561</v>
      </c>
      <c r="C7" s="712" t="n">
        <v>30425</v>
      </c>
      <c r="D7" s="712" t="n">
        <f aca="false">C7+B7</f>
        <v>52986</v>
      </c>
      <c r="E7" s="713" t="n">
        <f aca="false">D7/$D$5</f>
        <v>0.117455377330886</v>
      </c>
      <c r="F7" s="711" t="n">
        <v>20418</v>
      </c>
      <c r="G7" s="712" t="n">
        <v>25356</v>
      </c>
      <c r="H7" s="712" t="n">
        <f aca="false">G7+F7</f>
        <v>45774</v>
      </c>
      <c r="I7" s="713" t="n">
        <f aca="false">(D7/H7-1)</f>
        <v>0.157556691571635</v>
      </c>
      <c r="J7" s="711" t="n">
        <v>139951</v>
      </c>
      <c r="K7" s="712" t="n">
        <v>138096</v>
      </c>
      <c r="L7" s="712" t="n">
        <f aca="false">K7+J7</f>
        <v>278047</v>
      </c>
      <c r="M7" s="713" t="n">
        <f aca="false">L7/$L$5</f>
        <v>0.111134915365882</v>
      </c>
      <c r="N7" s="712" t="n">
        <v>128531</v>
      </c>
      <c r="O7" s="712" t="n">
        <v>119178</v>
      </c>
      <c r="P7" s="712" t="n">
        <f aca="false">O7+N7</f>
        <v>247709</v>
      </c>
      <c r="Q7" s="713" t="n">
        <f aca="false">(L7/P7-1)</f>
        <v>0.12247435498912</v>
      </c>
    </row>
    <row r="8" s="709" customFormat="true" ht="18" hidden="false" customHeight="true" outlineLevel="0" collapsed="false">
      <c r="A8" s="710" t="s">
        <v>247</v>
      </c>
      <c r="B8" s="711" t="n">
        <v>27131</v>
      </c>
      <c r="C8" s="712" t="n">
        <v>25837</v>
      </c>
      <c r="D8" s="712" t="n">
        <f aca="false">C8+B8</f>
        <v>52968</v>
      </c>
      <c r="E8" s="713" t="n">
        <f aca="false">D8/$D$5</f>
        <v>0.117415476285479</v>
      </c>
      <c r="F8" s="711" t="n">
        <v>25071</v>
      </c>
      <c r="G8" s="712" t="n">
        <v>22264</v>
      </c>
      <c r="H8" s="712" t="n">
        <f aca="false">G8+F8</f>
        <v>47335</v>
      </c>
      <c r="I8" s="713" t="n">
        <f aca="false">(D8/H8-1)</f>
        <v>0.119002852012253</v>
      </c>
      <c r="J8" s="711" t="n">
        <v>142741</v>
      </c>
      <c r="K8" s="712" t="n">
        <v>125345</v>
      </c>
      <c r="L8" s="712" t="n">
        <f aca="false">K8+J8</f>
        <v>268086</v>
      </c>
      <c r="M8" s="713" t="n">
        <f aca="false">L8/$L$5</f>
        <v>0.107153520522709</v>
      </c>
      <c r="N8" s="712" t="n">
        <v>121215</v>
      </c>
      <c r="O8" s="712" t="n">
        <v>106609</v>
      </c>
      <c r="P8" s="712" t="n">
        <f aca="false">O8+N8</f>
        <v>227824</v>
      </c>
      <c r="Q8" s="713" t="n">
        <f aca="false">(L8/P8-1)</f>
        <v>0.176724137931034</v>
      </c>
    </row>
    <row r="9" s="709" customFormat="true" ht="18" hidden="false" customHeight="true" outlineLevel="0" collapsed="false">
      <c r="A9" s="710" t="s">
        <v>249</v>
      </c>
      <c r="B9" s="711" t="n">
        <v>12664</v>
      </c>
      <c r="C9" s="712" t="n">
        <v>14880</v>
      </c>
      <c r="D9" s="712" t="n">
        <f aca="false">C9+B9</f>
        <v>27544</v>
      </c>
      <c r="E9" s="713" t="n">
        <f aca="false">D9/$D$5</f>
        <v>0.0610574663722856</v>
      </c>
      <c r="F9" s="711" t="n">
        <v>8069</v>
      </c>
      <c r="G9" s="712" t="n">
        <v>9275</v>
      </c>
      <c r="H9" s="712" t="n">
        <f aca="false">G9+F9</f>
        <v>17344</v>
      </c>
      <c r="I9" s="713" t="n">
        <f aca="false">(D9/H9-1)</f>
        <v>0.58809963099631</v>
      </c>
      <c r="J9" s="711" t="n">
        <v>61398</v>
      </c>
      <c r="K9" s="712" t="n">
        <v>61076</v>
      </c>
      <c r="L9" s="712" t="n">
        <f aca="false">K9+J9</f>
        <v>122474</v>
      </c>
      <c r="M9" s="713" t="n">
        <f aca="false">L9/$L$5</f>
        <v>0.0489526505393729</v>
      </c>
      <c r="N9" s="712" t="n">
        <v>47406</v>
      </c>
      <c r="O9" s="712" t="n">
        <v>47444</v>
      </c>
      <c r="P9" s="712" t="n">
        <f aca="false">O9+N9</f>
        <v>94850</v>
      </c>
      <c r="Q9" s="713" t="n">
        <f aca="false">(L9/P9-1)</f>
        <v>0.291238798102267</v>
      </c>
    </row>
    <row r="10" s="709" customFormat="true" ht="18" hidden="false" customHeight="true" outlineLevel="0" collapsed="false">
      <c r="A10" s="710" t="s">
        <v>250</v>
      </c>
      <c r="B10" s="711" t="n">
        <v>9753</v>
      </c>
      <c r="C10" s="712" t="n">
        <v>10609</v>
      </c>
      <c r="D10" s="712" t="n">
        <f aca="false">C10+B10</f>
        <v>20362</v>
      </c>
      <c r="E10" s="713" t="n">
        <f aca="false">D10/$D$5</f>
        <v>0.0451369492547371</v>
      </c>
      <c r="F10" s="711" t="n">
        <v>9123</v>
      </c>
      <c r="G10" s="712" t="n">
        <v>9371</v>
      </c>
      <c r="H10" s="712" t="n">
        <f aca="false">G10+F10</f>
        <v>18494</v>
      </c>
      <c r="I10" s="713" t="n">
        <f aca="false">(D10/H10-1)</f>
        <v>0.101005731588623</v>
      </c>
      <c r="J10" s="711" t="n">
        <v>55910</v>
      </c>
      <c r="K10" s="712" t="n">
        <v>54224</v>
      </c>
      <c r="L10" s="712" t="n">
        <f aca="false">K10+J10</f>
        <v>110134</v>
      </c>
      <c r="M10" s="713" t="n">
        <f aca="false">L10/$L$5</f>
        <v>0.044020373422141</v>
      </c>
      <c r="N10" s="712" t="n">
        <v>51190</v>
      </c>
      <c r="O10" s="712" t="n">
        <v>47601</v>
      </c>
      <c r="P10" s="712" t="n">
        <f aca="false">O10+N10</f>
        <v>98791</v>
      </c>
      <c r="Q10" s="713" t="n">
        <f aca="false">(L10/P10-1)</f>
        <v>0.114818151451043</v>
      </c>
    </row>
    <row r="11" s="709" customFormat="true" ht="18" hidden="false" customHeight="true" outlineLevel="0" collapsed="false">
      <c r="A11" s="710" t="s">
        <v>255</v>
      </c>
      <c r="B11" s="711" t="n">
        <v>4396</v>
      </c>
      <c r="C11" s="712" t="n">
        <v>5269</v>
      </c>
      <c r="D11" s="712" t="n">
        <f aca="false">C11+B11</f>
        <v>9665</v>
      </c>
      <c r="E11" s="713" t="n">
        <f aca="false">D11/$D$5</f>
        <v>0.0214246446590234</v>
      </c>
      <c r="F11" s="711" t="n">
        <v>3630</v>
      </c>
      <c r="G11" s="712" t="n">
        <v>4118</v>
      </c>
      <c r="H11" s="712" t="n">
        <f aca="false">G11+F11</f>
        <v>7748</v>
      </c>
      <c r="I11" s="713" t="n">
        <f aca="false">(D11/H11-1)</f>
        <v>0.247418688693857</v>
      </c>
      <c r="J11" s="711" t="n">
        <v>26521</v>
      </c>
      <c r="K11" s="712" t="n">
        <v>23704</v>
      </c>
      <c r="L11" s="712" t="n">
        <f aca="false">K11+J11</f>
        <v>50225</v>
      </c>
      <c r="M11" s="713" t="n">
        <f aca="false">L11/$L$5</f>
        <v>0.0200748475051031</v>
      </c>
      <c r="N11" s="712" t="n">
        <v>23014</v>
      </c>
      <c r="O11" s="712" t="n">
        <v>21344</v>
      </c>
      <c r="P11" s="712" t="n">
        <f aca="false">O11+N11</f>
        <v>44358</v>
      </c>
      <c r="Q11" s="713" t="n">
        <f aca="false">(L11/P11-1)</f>
        <v>0.132264754948375</v>
      </c>
    </row>
    <row r="12" s="709" customFormat="true" ht="18" hidden="false" customHeight="true" outlineLevel="0" collapsed="false">
      <c r="A12" s="710" t="s">
        <v>296</v>
      </c>
      <c r="B12" s="711" t="n">
        <v>2685</v>
      </c>
      <c r="C12" s="712" t="n">
        <v>2647</v>
      </c>
      <c r="D12" s="712" t="n">
        <f aca="false">C12+B12</f>
        <v>5332</v>
      </c>
      <c r="E12" s="713" t="n">
        <f aca="false">D12/$D$5</f>
        <v>0.0118195763395668</v>
      </c>
      <c r="F12" s="711" t="n">
        <v>3581</v>
      </c>
      <c r="G12" s="712" t="n">
        <v>2754</v>
      </c>
      <c r="H12" s="712" t="n">
        <f aca="false">G12+F12</f>
        <v>6335</v>
      </c>
      <c r="I12" s="713" t="n">
        <f aca="false">(D12/H12-1)</f>
        <v>-0.158326756116811</v>
      </c>
      <c r="J12" s="711" t="n">
        <v>18492</v>
      </c>
      <c r="K12" s="712" t="n">
        <v>15874</v>
      </c>
      <c r="L12" s="712" t="n">
        <f aca="false">K12+J12</f>
        <v>34366</v>
      </c>
      <c r="M12" s="713" t="n">
        <f aca="false">L12/$L$5</f>
        <v>0.0137360320430139</v>
      </c>
      <c r="N12" s="712" t="n">
        <v>17124</v>
      </c>
      <c r="O12" s="712" t="n">
        <v>11488</v>
      </c>
      <c r="P12" s="712" t="n">
        <f aca="false">O12+N12</f>
        <v>28612</v>
      </c>
      <c r="Q12" s="713" t="n">
        <f aca="false">(L12/P12-1)</f>
        <v>0.201104431706976</v>
      </c>
    </row>
    <row r="13" s="709" customFormat="true" ht="18" hidden="false" customHeight="true" outlineLevel="0" collapsed="false">
      <c r="A13" s="710" t="s">
        <v>253</v>
      </c>
      <c r="B13" s="711" t="n">
        <v>1597</v>
      </c>
      <c r="C13" s="712" t="n">
        <v>1926</v>
      </c>
      <c r="D13" s="712" t="n">
        <f aca="false">C13+B13</f>
        <v>3523</v>
      </c>
      <c r="E13" s="713" t="n">
        <f aca="false">D13/$D$5</f>
        <v>0.0078095212761241</v>
      </c>
      <c r="F13" s="711" t="n">
        <v>1348</v>
      </c>
      <c r="G13" s="712" t="n">
        <v>1596</v>
      </c>
      <c r="H13" s="712" t="n">
        <f aca="false">G13+F13</f>
        <v>2944</v>
      </c>
      <c r="I13" s="713" t="n">
        <f aca="false">(D13/H13-1)</f>
        <v>0.196671195652174</v>
      </c>
      <c r="J13" s="711" t="n">
        <v>9064</v>
      </c>
      <c r="K13" s="712" t="n">
        <v>8682</v>
      </c>
      <c r="L13" s="712" t="n">
        <f aca="false">K13+J13</f>
        <v>17746</v>
      </c>
      <c r="M13" s="713" t="n">
        <f aca="false">L13/$L$5</f>
        <v>0.00709304616875183</v>
      </c>
      <c r="N13" s="712" t="n">
        <v>7402</v>
      </c>
      <c r="O13" s="712" t="n">
        <v>6798</v>
      </c>
      <c r="P13" s="712" t="n">
        <f aca="false">O13+N13</f>
        <v>14200</v>
      </c>
      <c r="Q13" s="713" t="n">
        <f aca="false">(L13/P13-1)</f>
        <v>0.249718309859155</v>
      </c>
    </row>
    <row r="14" s="709" customFormat="true" ht="18" hidden="false" customHeight="true" outlineLevel="0" collapsed="false">
      <c r="A14" s="710" t="s">
        <v>260</v>
      </c>
      <c r="B14" s="711" t="n">
        <v>1057</v>
      </c>
      <c r="C14" s="712" t="n">
        <v>832</v>
      </c>
      <c r="D14" s="712" t="n">
        <f aca="false">C14+B14</f>
        <v>1889</v>
      </c>
      <c r="E14" s="713" t="n">
        <f aca="false">D14/$D$5</f>
        <v>0.00418739304303106</v>
      </c>
      <c r="F14" s="711" t="n">
        <v>996</v>
      </c>
      <c r="G14" s="712" t="n">
        <v>825</v>
      </c>
      <c r="H14" s="712" t="n">
        <f aca="false">G14+F14</f>
        <v>1821</v>
      </c>
      <c r="I14" s="713" t="n">
        <f aca="false">(D14/H14-1)</f>
        <v>0.0373421197144426</v>
      </c>
      <c r="J14" s="711" t="n">
        <v>6404</v>
      </c>
      <c r="K14" s="712" t="n">
        <v>4240</v>
      </c>
      <c r="L14" s="712" t="n">
        <f aca="false">K14+J14</f>
        <v>10644</v>
      </c>
      <c r="M14" s="713" t="n">
        <f aca="false">L14/$L$5</f>
        <v>0.00425438878734331</v>
      </c>
      <c r="N14" s="712" t="n">
        <v>5805</v>
      </c>
      <c r="O14" s="712" t="n">
        <v>3626</v>
      </c>
      <c r="P14" s="712" t="n">
        <f aca="false">O14+N14</f>
        <v>9431</v>
      </c>
      <c r="Q14" s="713" t="n">
        <f aca="false">(L14/P14-1)</f>
        <v>0.128618386173258</v>
      </c>
    </row>
    <row r="15" s="709" customFormat="true" ht="18" hidden="false" customHeight="true" outlineLevel="0" collapsed="false">
      <c r="A15" s="710" t="s">
        <v>258</v>
      </c>
      <c r="B15" s="711" t="n">
        <v>738</v>
      </c>
      <c r="C15" s="712" t="n">
        <v>790</v>
      </c>
      <c r="D15" s="712" t="n">
        <f aca="false">C15+B15</f>
        <v>1528</v>
      </c>
      <c r="E15" s="713" t="n">
        <f aca="false">D15/$D$5</f>
        <v>0.00338715541013841</v>
      </c>
      <c r="F15" s="711" t="n">
        <v>792</v>
      </c>
      <c r="G15" s="712" t="n">
        <v>645</v>
      </c>
      <c r="H15" s="712" t="n">
        <f aca="false">G15+F15</f>
        <v>1437</v>
      </c>
      <c r="I15" s="713" t="n">
        <f aca="false">(D15/H15-1)</f>
        <v>0.0633263743910926</v>
      </c>
      <c r="J15" s="711" t="n">
        <v>5032</v>
      </c>
      <c r="K15" s="712" t="n">
        <v>3787</v>
      </c>
      <c r="L15" s="712" t="n">
        <f aca="false">K15+J15</f>
        <v>8819</v>
      </c>
      <c r="M15" s="713" t="n">
        <f aca="false">L15/$L$5</f>
        <v>0.00352493937575918</v>
      </c>
      <c r="N15" s="712" t="n">
        <v>4807</v>
      </c>
      <c r="O15" s="712" t="n">
        <v>3159</v>
      </c>
      <c r="P15" s="712" t="n">
        <f aca="false">O15+N15</f>
        <v>7966</v>
      </c>
      <c r="Q15" s="713" t="n">
        <f aca="false">(L15/P15-1)</f>
        <v>0.107080090384132</v>
      </c>
    </row>
    <row r="16" s="709" customFormat="true" ht="18" hidden="false" customHeight="true" outlineLevel="0" collapsed="false">
      <c r="A16" s="710" t="s">
        <v>256</v>
      </c>
      <c r="B16" s="711" t="n">
        <v>550</v>
      </c>
      <c r="C16" s="712" t="n">
        <v>503</v>
      </c>
      <c r="D16" s="712" t="n">
        <f aca="false">C16+B16</f>
        <v>1053</v>
      </c>
      <c r="E16" s="713" t="n">
        <f aca="false">D16/$D$5</f>
        <v>0.0023342111563323</v>
      </c>
      <c r="F16" s="711" t="n">
        <v>449</v>
      </c>
      <c r="G16" s="712" t="n">
        <v>417</v>
      </c>
      <c r="H16" s="712" t="n">
        <f aca="false">G16+F16</f>
        <v>866</v>
      </c>
      <c r="I16" s="713" t="n">
        <f aca="false">(D16/H16-1)</f>
        <v>0.215935334872979</v>
      </c>
      <c r="J16" s="711" t="n">
        <v>3200</v>
      </c>
      <c r="K16" s="712" t="n">
        <v>2642</v>
      </c>
      <c r="L16" s="712" t="n">
        <f aca="false">K16+J16</f>
        <v>5842</v>
      </c>
      <c r="M16" s="713" t="n">
        <f aca="false">L16/$L$5</f>
        <v>0.00233503751368467</v>
      </c>
      <c r="N16" s="712" t="n">
        <v>2169</v>
      </c>
      <c r="O16" s="712" t="n">
        <v>1783</v>
      </c>
      <c r="P16" s="712" t="n">
        <f aca="false">O16+N16</f>
        <v>3952</v>
      </c>
      <c r="Q16" s="713" t="n">
        <f aca="false">(L16/P16-1)</f>
        <v>0.478238866396761</v>
      </c>
    </row>
    <row r="17" s="709" customFormat="true" ht="18" hidden="false" customHeight="true" outlineLevel="0" collapsed="false">
      <c r="A17" s="710" t="s">
        <v>254</v>
      </c>
      <c r="B17" s="711" t="n">
        <v>392</v>
      </c>
      <c r="C17" s="712" t="n">
        <v>355</v>
      </c>
      <c r="D17" s="712" t="n">
        <f aca="false">C17+B17</f>
        <v>747</v>
      </c>
      <c r="E17" s="713" t="n">
        <f aca="false">D17/$D$5</f>
        <v>0.00165589338440667</v>
      </c>
      <c r="F17" s="711" t="n">
        <v>305</v>
      </c>
      <c r="G17" s="712" t="n">
        <v>379</v>
      </c>
      <c r="H17" s="712" t="n">
        <f aca="false">G17+F17</f>
        <v>684</v>
      </c>
      <c r="I17" s="713" t="n">
        <f aca="false">(D17/H17-1)</f>
        <v>0.0921052631578947</v>
      </c>
      <c r="J17" s="711" t="n">
        <v>2473</v>
      </c>
      <c r="K17" s="712" t="n">
        <v>2161</v>
      </c>
      <c r="L17" s="712" t="n">
        <f aca="false">K17+J17</f>
        <v>4634</v>
      </c>
      <c r="M17" s="713" t="n">
        <f aca="false">L17/$L$5</f>
        <v>0.00185220195796213</v>
      </c>
      <c r="N17" s="712" t="n">
        <v>2018</v>
      </c>
      <c r="O17" s="712" t="n">
        <v>1776</v>
      </c>
      <c r="P17" s="712" t="n">
        <f aca="false">O17+N17</f>
        <v>3794</v>
      </c>
      <c r="Q17" s="713" t="n">
        <f aca="false">(L17/P17-1)</f>
        <v>0.22140221402214</v>
      </c>
    </row>
    <row r="18" s="709" customFormat="true" ht="18" hidden="false" customHeight="true" outlineLevel="0" collapsed="false">
      <c r="A18" s="710" t="s">
        <v>257</v>
      </c>
      <c r="B18" s="711" t="n">
        <v>172</v>
      </c>
      <c r="C18" s="712" t="n">
        <v>230</v>
      </c>
      <c r="D18" s="712" t="n">
        <f aca="false">C18+B18</f>
        <v>402</v>
      </c>
      <c r="E18" s="713" t="n">
        <f aca="false">D18/$D$5</f>
        <v>0.000891123347431703</v>
      </c>
      <c r="F18" s="711" t="n">
        <v>172</v>
      </c>
      <c r="G18" s="712" t="n">
        <v>156</v>
      </c>
      <c r="H18" s="712" t="n">
        <f aca="false">G18+F18</f>
        <v>328</v>
      </c>
      <c r="I18" s="713" t="n">
        <f aca="false">(D18/H18-1)</f>
        <v>0.225609756097561</v>
      </c>
      <c r="J18" s="711" t="n">
        <v>1287</v>
      </c>
      <c r="K18" s="712" t="n">
        <v>976</v>
      </c>
      <c r="L18" s="712" t="n">
        <f aca="false">K18+J18</f>
        <v>2263</v>
      </c>
      <c r="M18" s="713" t="n">
        <f aca="false">L18/$L$5</f>
        <v>0.000904517270364329</v>
      </c>
      <c r="N18" s="712" t="n">
        <v>829</v>
      </c>
      <c r="O18" s="712" t="n">
        <v>602</v>
      </c>
      <c r="P18" s="712" t="n">
        <f aca="false">O18+N18</f>
        <v>1431</v>
      </c>
      <c r="Q18" s="713" t="n">
        <f aca="false">(L18/P18-1)</f>
        <v>0.581411600279525</v>
      </c>
    </row>
    <row r="19" s="709" customFormat="true" ht="18" hidden="false" customHeight="true" outlineLevel="0" collapsed="false">
      <c r="A19" s="714" t="s">
        <v>210</v>
      </c>
      <c r="B19" s="715" t="n">
        <v>385</v>
      </c>
      <c r="C19" s="716" t="n">
        <v>345</v>
      </c>
      <c r="D19" s="716" t="n">
        <f aca="false">C19+B19</f>
        <v>730</v>
      </c>
      <c r="E19" s="717" t="n">
        <f aca="false">D19/$D$5</f>
        <v>0.00161820906374414</v>
      </c>
      <c r="F19" s="715" t="n">
        <v>245</v>
      </c>
      <c r="G19" s="716" t="n">
        <v>164</v>
      </c>
      <c r="H19" s="716" t="n">
        <f aca="false">G19+F19</f>
        <v>409</v>
      </c>
      <c r="I19" s="717" t="n">
        <f aca="false">(D19/H19-1)</f>
        <v>0.784841075794621</v>
      </c>
      <c r="J19" s="715" t="n">
        <v>1545</v>
      </c>
      <c r="K19" s="716" t="n">
        <v>1506</v>
      </c>
      <c r="L19" s="716" t="n">
        <f aca="false">K19+J19</f>
        <v>3051</v>
      </c>
      <c r="M19" s="717" t="n">
        <f aca="false">L19/$L$5</f>
        <v>0.00121947953684559</v>
      </c>
      <c r="N19" s="715" t="n">
        <v>866</v>
      </c>
      <c r="O19" s="716" t="n">
        <v>608</v>
      </c>
      <c r="P19" s="716" t="n">
        <f aca="false">O19+N19</f>
        <v>1474</v>
      </c>
      <c r="Q19" s="717" t="n">
        <f aca="false">(L19/P19-1)</f>
        <v>1.06987788331072</v>
      </c>
    </row>
    <row r="20" customFormat="false" ht="14.4" hidden="false" customHeight="false" outlineLevel="0" collapsed="false">
      <c r="A20" s="667" t="s">
        <v>280</v>
      </c>
    </row>
    <row r="21" customFormat="false" ht="14.4" hidden="false" customHeight="false" outlineLevel="0" collapsed="false">
      <c r="A21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90277777777778" right="0.209722222222222" top="1.2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8" width="12.85"/>
    <col collapsed="false" customWidth="true" hidden="false" outlineLevel="0" max="2" min="2" style="718" width="6.99"/>
    <col collapsed="false" customWidth="true" hidden="false" outlineLevel="0" max="3" min="3" style="718" width="7.99"/>
    <col collapsed="false" customWidth="true" hidden="false" outlineLevel="0" max="4" min="4" style="718" width="8.41"/>
    <col collapsed="false" customWidth="true" hidden="false" outlineLevel="0" max="5" min="5" style="718" width="9.41"/>
    <col collapsed="false" customWidth="true" hidden="false" outlineLevel="0" max="6" min="6" style="718" width="6.99"/>
    <col collapsed="false" customWidth="true" hidden="false" outlineLevel="0" max="7" min="7" style="718" width="7.85"/>
    <col collapsed="false" customWidth="true" hidden="false" outlineLevel="0" max="8" min="8" style="718" width="8.56"/>
    <col collapsed="false" customWidth="true" hidden="false" outlineLevel="0" max="9" min="9" style="718" width="9.28"/>
    <col collapsed="false" customWidth="true" hidden="false" outlineLevel="0" max="10" min="10" style="718" width="8.14"/>
    <col collapsed="false" customWidth="true" hidden="false" outlineLevel="0" max="11" min="11" style="718" width="8.85"/>
    <col collapsed="false" customWidth="true" hidden="false" outlineLevel="0" max="12" min="12" style="718" width="9.41"/>
    <col collapsed="false" customWidth="false" hidden="false" outlineLevel="0" max="13" min="13" style="718" width="9.14"/>
    <col collapsed="false" customWidth="true" hidden="false" outlineLevel="0" max="14" min="14" style="718" width="9.41"/>
    <col collapsed="false" customWidth="true" hidden="false" outlineLevel="0" max="15" min="15" style="718" width="8.7"/>
    <col collapsed="false" customWidth="true" hidden="false" outlineLevel="0" max="17" min="16" style="718" width="8.28"/>
    <col collapsed="false" customWidth="false" hidden="false" outlineLevel="0" max="257" min="18" style="718" width="9.14"/>
  </cols>
  <sheetData>
    <row r="1" customFormat="false" ht="24" hidden="false" customHeight="true" outlineLevel="0" collapsed="false">
      <c r="A1" s="719" t="s">
        <v>297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</row>
    <row r="2" customFormat="false" ht="15.8" hidden="false" customHeight="true" outlineLevel="0" collapsed="false">
      <c r="A2" s="720" t="s">
        <v>245</v>
      </c>
      <c r="B2" s="721" t="s">
        <v>37</v>
      </c>
      <c r="C2" s="721"/>
      <c r="D2" s="721"/>
      <c r="E2" s="721"/>
      <c r="F2" s="721"/>
      <c r="G2" s="721"/>
      <c r="H2" s="721"/>
      <c r="I2" s="721"/>
      <c r="J2" s="721" t="s">
        <v>38</v>
      </c>
      <c r="K2" s="721"/>
      <c r="L2" s="721"/>
      <c r="M2" s="721"/>
      <c r="N2" s="721"/>
      <c r="O2" s="721"/>
      <c r="P2" s="721"/>
      <c r="Q2" s="721"/>
    </row>
    <row r="3" s="726" customFormat="true" ht="26.2" hidden="false" customHeight="true" outlineLevel="0" collapsed="false">
      <c r="A3" s="720"/>
      <c r="B3" s="722" t="s">
        <v>39</v>
      </c>
      <c r="C3" s="722"/>
      <c r="D3" s="722"/>
      <c r="E3" s="723" t="s">
        <v>40</v>
      </c>
      <c r="F3" s="722" t="s">
        <v>41</v>
      </c>
      <c r="G3" s="722"/>
      <c r="H3" s="722"/>
      <c r="I3" s="724" t="s">
        <v>42</v>
      </c>
      <c r="J3" s="725" t="s">
        <v>43</v>
      </c>
      <c r="K3" s="725"/>
      <c r="L3" s="725"/>
      <c r="M3" s="723" t="s">
        <v>40</v>
      </c>
      <c r="N3" s="725" t="s">
        <v>44</v>
      </c>
      <c r="O3" s="725"/>
      <c r="P3" s="725"/>
      <c r="Q3" s="723" t="s">
        <v>42</v>
      </c>
    </row>
    <row r="4" s="726" customFormat="true" ht="28" hidden="false" customHeight="false" outlineLevel="0" collapsed="false">
      <c r="A4" s="720"/>
      <c r="B4" s="727" t="s">
        <v>11</v>
      </c>
      <c r="C4" s="728" t="s">
        <v>12</v>
      </c>
      <c r="D4" s="728" t="s">
        <v>10</v>
      </c>
      <c r="E4" s="723"/>
      <c r="F4" s="727" t="s">
        <v>11</v>
      </c>
      <c r="G4" s="728" t="s">
        <v>12</v>
      </c>
      <c r="H4" s="728" t="s">
        <v>10</v>
      </c>
      <c r="I4" s="724"/>
      <c r="J4" s="727" t="s">
        <v>11</v>
      </c>
      <c r="K4" s="728" t="s">
        <v>12</v>
      </c>
      <c r="L4" s="728" t="s">
        <v>10</v>
      </c>
      <c r="M4" s="723"/>
      <c r="N4" s="727" t="s">
        <v>11</v>
      </c>
      <c r="O4" s="728" t="s">
        <v>12</v>
      </c>
      <c r="P4" s="728" t="s">
        <v>10</v>
      </c>
      <c r="Q4" s="723"/>
    </row>
    <row r="5" s="734" customFormat="true" ht="18" hidden="false" customHeight="true" outlineLevel="0" collapsed="false">
      <c r="A5" s="729" t="s">
        <v>45</v>
      </c>
      <c r="B5" s="730" t="n">
        <f aca="false">SUM(B6:B10)</f>
        <v>26335.445</v>
      </c>
      <c r="C5" s="731" t="n">
        <f aca="false">SUM(C6:C10)</f>
        <v>16829.323</v>
      </c>
      <c r="D5" s="732" t="n">
        <f aca="false">C5+B5</f>
        <v>43164.768</v>
      </c>
      <c r="E5" s="733" t="n">
        <f aca="false">D5/$D$5</f>
        <v>1</v>
      </c>
      <c r="F5" s="730" t="n">
        <f aca="false">SUM(F6:F10)</f>
        <v>25689.11</v>
      </c>
      <c r="G5" s="731" t="n">
        <f aca="false">SUM(G6:G10)</f>
        <v>15501.367</v>
      </c>
      <c r="H5" s="732" t="n">
        <f aca="false">G5+F5</f>
        <v>41190.477</v>
      </c>
      <c r="I5" s="733" t="n">
        <f aca="false">(D5/H5-1)</f>
        <v>0.0479307632198578</v>
      </c>
      <c r="J5" s="730" t="n">
        <f aca="false">SUM(J6:J10)</f>
        <v>215526.814</v>
      </c>
      <c r="K5" s="731" t="n">
        <f aca="false">SUM(K6:K10)</f>
        <v>115008.245</v>
      </c>
      <c r="L5" s="732" t="n">
        <f aca="false">K5+J5</f>
        <v>330535.059</v>
      </c>
      <c r="M5" s="733" t="n">
        <f aca="false">L5/$L$5</f>
        <v>1</v>
      </c>
      <c r="N5" s="730" t="n">
        <f aca="false">SUM(N6:N10)</f>
        <v>201095.957</v>
      </c>
      <c r="O5" s="731" t="n">
        <f aca="false">SUM(O6:O10)</f>
        <v>108773.851</v>
      </c>
      <c r="P5" s="732" t="n">
        <f aca="false">O5+N5</f>
        <v>309869.808</v>
      </c>
      <c r="Q5" s="733" t="n">
        <f aca="false">(L5/P5-1)</f>
        <v>0.0666901081243765</v>
      </c>
    </row>
    <row r="6" s="734" customFormat="true" ht="21.6" hidden="false" customHeight="true" outlineLevel="0" collapsed="false">
      <c r="A6" s="735" t="s">
        <v>246</v>
      </c>
      <c r="B6" s="736" t="n">
        <v>19696.716</v>
      </c>
      <c r="C6" s="737" t="n">
        <v>12842.624</v>
      </c>
      <c r="D6" s="737" t="n">
        <f aca="false">C6+B6</f>
        <v>32539.34</v>
      </c>
      <c r="E6" s="738" t="n">
        <f aca="false">D6/$D$5</f>
        <v>0.753840261576293</v>
      </c>
      <c r="F6" s="736" t="n">
        <v>19103.51</v>
      </c>
      <c r="G6" s="737" t="n">
        <v>11438.768</v>
      </c>
      <c r="H6" s="737" t="n">
        <f aca="false">G6+F6</f>
        <v>30542.278</v>
      </c>
      <c r="I6" s="738" t="n">
        <f aca="false">(D6/H6-1)</f>
        <v>0.0653868057909759</v>
      </c>
      <c r="J6" s="736" t="n">
        <v>164391.796</v>
      </c>
      <c r="K6" s="737" t="n">
        <v>85228.7769999999</v>
      </c>
      <c r="L6" s="737" t="n">
        <f aca="false">K6+J6</f>
        <v>249620.573</v>
      </c>
      <c r="M6" s="738" t="n">
        <f aca="false">L6/$L$5</f>
        <v>0.755201501938105</v>
      </c>
      <c r="N6" s="737" t="n">
        <v>156113.686</v>
      </c>
      <c r="O6" s="737" t="n">
        <v>79298.369</v>
      </c>
      <c r="P6" s="737" t="n">
        <f aca="false">O6+N6</f>
        <v>235412.055</v>
      </c>
      <c r="Q6" s="738" t="n">
        <f aca="false">(L6/P6-1)</f>
        <v>0.0603559490613161</v>
      </c>
    </row>
    <row r="7" s="734" customFormat="true" ht="21.6" hidden="false" customHeight="true" outlineLevel="0" collapsed="false">
      <c r="A7" s="735" t="s">
        <v>298</v>
      </c>
      <c r="B7" s="736" t="n">
        <v>5885.586</v>
      </c>
      <c r="C7" s="737" t="n">
        <v>2690.048</v>
      </c>
      <c r="D7" s="737" t="n">
        <f aca="false">C7+B7</f>
        <v>8575.634</v>
      </c>
      <c r="E7" s="738" t="n">
        <f aca="false">D7/$D$5</f>
        <v>0.198672074410315</v>
      </c>
      <c r="F7" s="736" t="n">
        <v>5583.205</v>
      </c>
      <c r="G7" s="737" t="n">
        <v>2330.101</v>
      </c>
      <c r="H7" s="737" t="n">
        <f aca="false">G7+F7</f>
        <v>7913.306</v>
      </c>
      <c r="I7" s="738" t="n">
        <f aca="false">(D7/H7-1)</f>
        <v>0.0836980144581796</v>
      </c>
      <c r="J7" s="736" t="n">
        <v>46182.55</v>
      </c>
      <c r="K7" s="737" t="n">
        <v>20374.199</v>
      </c>
      <c r="L7" s="737" t="n">
        <f aca="false">K7+J7</f>
        <v>66556.749</v>
      </c>
      <c r="M7" s="738" t="n">
        <f aca="false">L7/$L$5</f>
        <v>0.201360633880595</v>
      </c>
      <c r="N7" s="737" t="n">
        <v>38556.306</v>
      </c>
      <c r="O7" s="737" t="n">
        <v>17437.476</v>
      </c>
      <c r="P7" s="737" t="n">
        <f aca="false">O7+N7</f>
        <v>55993.782</v>
      </c>
      <c r="Q7" s="738" t="n">
        <f aca="false">(L7/P7-1)</f>
        <v>0.188645357086257</v>
      </c>
    </row>
    <row r="8" s="734" customFormat="true" ht="21.6" hidden="false" customHeight="true" outlineLevel="0" collapsed="false">
      <c r="A8" s="735" t="s">
        <v>247</v>
      </c>
      <c r="B8" s="736" t="n">
        <v>585.809</v>
      </c>
      <c r="C8" s="737" t="n">
        <v>803.696</v>
      </c>
      <c r="D8" s="737" t="n">
        <f aca="false">C8+B8</f>
        <v>1389.505</v>
      </c>
      <c r="E8" s="738" t="n">
        <f aca="false">D8/$D$5</f>
        <v>0.0321907209138712</v>
      </c>
      <c r="F8" s="736" t="n">
        <v>882.529</v>
      </c>
      <c r="G8" s="737" t="n">
        <v>1258.759</v>
      </c>
      <c r="H8" s="737" t="n">
        <f aca="false">G8+F8</f>
        <v>2141.288</v>
      </c>
      <c r="I8" s="738" t="n">
        <f aca="false">(D8/H8-1)</f>
        <v>-0.351089157553771</v>
      </c>
      <c r="J8" s="736" t="n">
        <v>3585.622</v>
      </c>
      <c r="K8" s="737" t="n">
        <v>5584.42</v>
      </c>
      <c r="L8" s="737" t="n">
        <f aca="false">K8+J8</f>
        <v>9170.042</v>
      </c>
      <c r="M8" s="738" t="n">
        <f aca="false">L8/$L$5</f>
        <v>0.0277430237740681</v>
      </c>
      <c r="N8" s="737" t="n">
        <v>5679.473</v>
      </c>
      <c r="O8" s="737" t="n">
        <v>8748.247</v>
      </c>
      <c r="P8" s="737" t="n">
        <f aca="false">O8+N8</f>
        <v>14427.72</v>
      </c>
      <c r="Q8" s="738" t="n">
        <f aca="false">(L8/P8-1)</f>
        <v>-0.364415028847247</v>
      </c>
    </row>
    <row r="9" s="734" customFormat="true" ht="21.6" hidden="false" customHeight="true" outlineLevel="0" collapsed="false">
      <c r="A9" s="735" t="s">
        <v>250</v>
      </c>
      <c r="B9" s="736" t="n">
        <v>138.923</v>
      </c>
      <c r="C9" s="737" t="n">
        <v>488.357</v>
      </c>
      <c r="D9" s="737" t="n">
        <f aca="false">C9+B9</f>
        <v>627.28</v>
      </c>
      <c r="E9" s="738" t="n">
        <f aca="false">D9/$D$5</f>
        <v>0.0145322222049242</v>
      </c>
      <c r="F9" s="736" t="n">
        <v>114.942</v>
      </c>
      <c r="G9" s="737" t="n">
        <v>469.686</v>
      </c>
      <c r="H9" s="737" t="n">
        <f aca="false">G9+F9</f>
        <v>584.628</v>
      </c>
      <c r="I9" s="738" t="n">
        <f aca="false">(D9/H9-1)</f>
        <v>0.0729557941118111</v>
      </c>
      <c r="J9" s="736" t="n">
        <v>1263.899</v>
      </c>
      <c r="K9" s="737" t="n">
        <v>3699.016</v>
      </c>
      <c r="L9" s="737" t="n">
        <f aca="false">K9+J9</f>
        <v>4962.915</v>
      </c>
      <c r="M9" s="738" t="n">
        <f aca="false">L9/$L$5</f>
        <v>0.0150147915171685</v>
      </c>
      <c r="N9" s="737" t="n">
        <v>644.243</v>
      </c>
      <c r="O9" s="737" t="n">
        <v>3163.715</v>
      </c>
      <c r="P9" s="737" t="n">
        <f aca="false">O9+N9</f>
        <v>3807.958</v>
      </c>
      <c r="Q9" s="738" t="n">
        <f aca="false">(L9/P9-1)</f>
        <v>0.303300876742863</v>
      </c>
    </row>
    <row r="10" s="734" customFormat="true" ht="21.6" hidden="false" customHeight="true" outlineLevel="0" collapsed="false">
      <c r="A10" s="739" t="s">
        <v>210</v>
      </c>
      <c r="B10" s="740" t="n">
        <v>28.411</v>
      </c>
      <c r="C10" s="741" t="n">
        <v>4.598</v>
      </c>
      <c r="D10" s="741" t="n">
        <f aca="false">C10+B10</f>
        <v>33.009</v>
      </c>
      <c r="E10" s="742" t="n">
        <f aca="false">D10/$D$5</f>
        <v>0.00076472089459626</v>
      </c>
      <c r="F10" s="740" t="n">
        <v>4.924</v>
      </c>
      <c r="G10" s="741" t="n">
        <v>4.053</v>
      </c>
      <c r="H10" s="741" t="n">
        <f aca="false">G10+F10</f>
        <v>8.977</v>
      </c>
      <c r="I10" s="742" t="n">
        <f aca="false">(D10/H10-1)</f>
        <v>2.67706360699566</v>
      </c>
      <c r="J10" s="740" t="n">
        <v>102.947</v>
      </c>
      <c r="K10" s="741" t="n">
        <v>121.833</v>
      </c>
      <c r="L10" s="741" t="n">
        <f aca="false">K10+J10</f>
        <v>224.78</v>
      </c>
      <c r="M10" s="742" t="n">
        <f aca="false">L10/$L$5</f>
        <v>0.000680048890063429</v>
      </c>
      <c r="N10" s="740" t="n">
        <v>102.249</v>
      </c>
      <c r="O10" s="741" t="n">
        <v>126.044</v>
      </c>
      <c r="P10" s="741" t="n">
        <f aca="false">O10+N10</f>
        <v>228.293</v>
      </c>
      <c r="Q10" s="742" t="n">
        <f aca="false">(L10/P10-1)</f>
        <v>-0.0153881196532526</v>
      </c>
    </row>
    <row r="11" customFormat="false" ht="14.4" hidden="false" customHeight="false" outlineLevel="0" collapsed="false">
      <c r="A11" s="667" t="s">
        <v>299</v>
      </c>
    </row>
    <row r="12" customFormat="false" ht="14.4" hidden="false" customHeight="false" outlineLevel="0" collapsed="false">
      <c r="A12" s="667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7" right="0.209722222222222" top="1" bottom="0.27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I11" activeCellId="0" sqref="I1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6" width="13.14"/>
    <col collapsed="false" customWidth="true" hidden="false" outlineLevel="0" max="2" min="2" style="146" width="8.7"/>
    <col collapsed="false" customWidth="false" hidden="false" outlineLevel="0" max="3" min="3" style="146" width="9.14"/>
    <col collapsed="false" customWidth="true" hidden="false" outlineLevel="0" max="4" min="4" style="146" width="8.14"/>
    <col collapsed="false" customWidth="true" hidden="false" outlineLevel="0" max="5" min="5" style="146" width="7.42"/>
    <col collapsed="false" customWidth="true" hidden="false" outlineLevel="0" max="6" min="6" style="146" width="10.41"/>
    <col collapsed="false" customWidth="true" hidden="false" outlineLevel="0" max="7" min="7" style="146" width="8.85"/>
    <col collapsed="false" customWidth="true" hidden="false" outlineLevel="0" max="8" min="8" style="146" width="11.42"/>
    <col collapsed="false" customWidth="true" hidden="false" outlineLevel="0" max="9" min="9" style="146" width="7.7"/>
    <col collapsed="false" customWidth="false" hidden="false" outlineLevel="0" max="257" min="10" style="146" width="9.14"/>
  </cols>
  <sheetData>
    <row r="1" customFormat="false" ht="30" hidden="false" customHeight="true" outlineLevel="0" collapsed="false">
      <c r="A1" s="147" t="s">
        <v>35</v>
      </c>
      <c r="B1" s="147"/>
      <c r="C1" s="147"/>
      <c r="D1" s="147"/>
      <c r="E1" s="147"/>
      <c r="F1" s="147"/>
      <c r="G1" s="147"/>
      <c r="H1" s="147"/>
      <c r="I1" s="147"/>
    </row>
    <row r="2" customFormat="false" ht="14.4" hidden="false" customHeight="true" outlineLevel="0" collapsed="false">
      <c r="A2" s="148" t="s">
        <v>36</v>
      </c>
      <c r="B2" s="149" t="s">
        <v>37</v>
      </c>
      <c r="C2" s="149"/>
      <c r="D2" s="149"/>
      <c r="E2" s="149"/>
      <c r="F2" s="150" t="s">
        <v>38</v>
      </c>
      <c r="G2" s="150"/>
      <c r="H2" s="150"/>
      <c r="I2" s="150"/>
    </row>
    <row r="3" s="154" customFormat="true" ht="28" hidden="false" customHeight="false" outlineLevel="0" collapsed="false">
      <c r="A3" s="148"/>
      <c r="B3" s="151" t="s">
        <v>39</v>
      </c>
      <c r="C3" s="152" t="s">
        <v>40</v>
      </c>
      <c r="D3" s="151" t="s">
        <v>41</v>
      </c>
      <c r="E3" s="152" t="s">
        <v>42</v>
      </c>
      <c r="F3" s="151" t="s">
        <v>43</v>
      </c>
      <c r="G3" s="152" t="s">
        <v>40</v>
      </c>
      <c r="H3" s="151" t="s">
        <v>44</v>
      </c>
      <c r="I3" s="153" t="s">
        <v>42</v>
      </c>
    </row>
    <row r="4" s="160" customFormat="true" ht="17.2" hidden="false" customHeight="true" outlineLevel="0" collapsed="false">
      <c r="A4" s="155" t="s">
        <v>45</v>
      </c>
      <c r="B4" s="156" t="n">
        <f aca="false">SUM(B5:B11)</f>
        <v>753587</v>
      </c>
      <c r="C4" s="157" t="n">
        <f aca="false">(B4/$B$4)</f>
        <v>1</v>
      </c>
      <c r="D4" s="156" t="n">
        <f aca="false">SUM(D5:D11)</f>
        <v>721514</v>
      </c>
      <c r="E4" s="158" t="n">
        <f aca="false">(B4/D4-1)*100</f>
        <v>4.44523598987685</v>
      </c>
      <c r="F4" s="156" t="n">
        <f aca="false">SUM(F5:F11)</f>
        <v>4602571</v>
      </c>
      <c r="G4" s="159" t="n">
        <f aca="false">(F4/$F$4)*100</f>
        <v>100</v>
      </c>
      <c r="H4" s="156" t="n">
        <f aca="false">SUM(H5:H11)</f>
        <v>4454588</v>
      </c>
      <c r="I4" s="158" t="n">
        <f aca="false">(F4/H4-1)*100</f>
        <v>3.3220356181088</v>
      </c>
    </row>
    <row r="5" s="160" customFormat="true" ht="17.2" hidden="false" customHeight="true" outlineLevel="0" collapsed="false">
      <c r="A5" s="161" t="s">
        <v>46</v>
      </c>
      <c r="B5" s="162" t="n">
        <v>293213</v>
      </c>
      <c r="C5" s="163" t="n">
        <f aca="false">B5/$B$4</f>
        <v>0.389089779945779</v>
      </c>
      <c r="D5" s="162" t="n">
        <v>303259</v>
      </c>
      <c r="E5" s="164" t="n">
        <f aca="false">(B5/D5-1)*100</f>
        <v>-3.31267992046402</v>
      </c>
      <c r="F5" s="162" t="n">
        <v>1993333</v>
      </c>
      <c r="G5" s="163" t="n">
        <f aca="false">(F5/$F$4)</f>
        <v>0.433091200548563</v>
      </c>
      <c r="H5" s="162" t="n">
        <v>1878366</v>
      </c>
      <c r="I5" s="164" t="n">
        <f aca="false">(F5/H5-1)*100</f>
        <v>6.12058565796017</v>
      </c>
    </row>
    <row r="6" s="160" customFormat="true" ht="17.2" hidden="false" customHeight="true" outlineLevel="0" collapsed="false">
      <c r="A6" s="161" t="s">
        <v>47</v>
      </c>
      <c r="B6" s="162" t="n">
        <v>199402</v>
      </c>
      <c r="C6" s="163" t="n">
        <f aca="false">B6/$B$4</f>
        <v>0.26460382145658</v>
      </c>
      <c r="D6" s="162" t="n">
        <v>185521</v>
      </c>
      <c r="E6" s="164" t="n">
        <f aca="false">(B6/D6-1)*100</f>
        <v>7.4821718296042</v>
      </c>
      <c r="F6" s="162" t="n">
        <v>1122097</v>
      </c>
      <c r="G6" s="163" t="n">
        <f aca="false">(F6/$F$4)</f>
        <v>0.243797868626035</v>
      </c>
      <c r="H6" s="162" t="n">
        <v>1099442</v>
      </c>
      <c r="I6" s="164" t="n">
        <f aca="false">(F6/H6-1)*100</f>
        <v>2.06059073602791</v>
      </c>
    </row>
    <row r="7" s="160" customFormat="true" ht="17.2" hidden="false" customHeight="true" outlineLevel="0" collapsed="false">
      <c r="A7" s="161" t="s">
        <v>48</v>
      </c>
      <c r="B7" s="162" t="n">
        <v>112683</v>
      </c>
      <c r="C7" s="163" t="n">
        <f aca="false">B7/$B$4</f>
        <v>0.149528853337438</v>
      </c>
      <c r="D7" s="162" t="n">
        <v>87302</v>
      </c>
      <c r="E7" s="165" t="n">
        <f aca="false">(B7/D7-1)*100</f>
        <v>29.0726443838629</v>
      </c>
      <c r="F7" s="162" t="n">
        <v>560639</v>
      </c>
      <c r="G7" s="163" t="n">
        <f aca="false">(F7/$F$4)</f>
        <v>0.121809962301505</v>
      </c>
      <c r="H7" s="162" t="n">
        <v>495000</v>
      </c>
      <c r="I7" s="164" t="n">
        <f aca="false">(F7/H7-1)*100</f>
        <v>13.2604040404041</v>
      </c>
    </row>
    <row r="8" s="160" customFormat="true" ht="17.2" hidden="false" customHeight="true" outlineLevel="0" collapsed="false">
      <c r="A8" s="161" t="s">
        <v>49</v>
      </c>
      <c r="B8" s="162" t="n">
        <v>79247</v>
      </c>
      <c r="C8" s="163" t="n">
        <f aca="false">B8/$B$4</f>
        <v>0.105159722765918</v>
      </c>
      <c r="D8" s="162" t="n">
        <v>66215</v>
      </c>
      <c r="E8" s="165" t="n">
        <f aca="false">(B8/D8-1)*100</f>
        <v>19.6813410858567</v>
      </c>
      <c r="F8" s="162" t="n">
        <v>468969</v>
      </c>
      <c r="G8" s="163" t="n">
        <f aca="false">(F8/$F$4)</f>
        <v>0.101892833375085</v>
      </c>
      <c r="H8" s="162" t="n">
        <v>377346</v>
      </c>
      <c r="I8" s="164" t="n">
        <f aca="false">(F8/H8-1)*100</f>
        <v>24.2808986977469</v>
      </c>
    </row>
    <row r="9" s="160" customFormat="true" ht="17.2" hidden="false" customHeight="true" outlineLevel="0" collapsed="false">
      <c r="A9" s="161" t="s">
        <v>50</v>
      </c>
      <c r="B9" s="162" t="n">
        <v>52767</v>
      </c>
      <c r="C9" s="163" t="n">
        <f aca="false">B9/$B$4</f>
        <v>0.0700211123599531</v>
      </c>
      <c r="D9" s="162" t="n">
        <v>55631</v>
      </c>
      <c r="E9" s="165" t="n">
        <f aca="false">(B9/D9-1)*100</f>
        <v>-5.1482087325412</v>
      </c>
      <c r="F9" s="162" t="n">
        <v>354732</v>
      </c>
      <c r="G9" s="163" t="n">
        <f aca="false">(F9/$F$4)</f>
        <v>0.0770725753062799</v>
      </c>
      <c r="H9" s="162" t="n">
        <v>353157</v>
      </c>
      <c r="I9" s="164" t="n">
        <f aca="false">(F9/H9-1)*100</f>
        <v>0.445977284890287</v>
      </c>
    </row>
    <row r="10" s="160" customFormat="true" ht="17.2" hidden="false" customHeight="true" outlineLevel="0" collapsed="false">
      <c r="A10" s="161" t="s">
        <v>51</v>
      </c>
      <c r="B10" s="162" t="n">
        <v>16275</v>
      </c>
      <c r="C10" s="163" t="n">
        <f aca="false">B10/$B$4</f>
        <v>0.0215967101343309</v>
      </c>
      <c r="D10" s="162" t="n">
        <v>13695</v>
      </c>
      <c r="E10" s="165" t="n">
        <f aca="false">(B10/D10-1)*100</f>
        <v>18.8389923329682</v>
      </c>
      <c r="F10" s="162" t="n">
        <v>102801</v>
      </c>
      <c r="G10" s="163" t="n">
        <f aca="false">(F10/$F$4)</f>
        <v>0.0223355598425315</v>
      </c>
      <c r="H10" s="162" t="n">
        <v>79647</v>
      </c>
      <c r="I10" s="164" t="n">
        <f aca="false">(F10/H10-1)*100</f>
        <v>29.0707747937776</v>
      </c>
    </row>
    <row r="11" s="160" customFormat="true" ht="17.2" hidden="false" customHeight="true" outlineLevel="0" collapsed="false">
      <c r="A11" s="166" t="s">
        <v>52</v>
      </c>
      <c r="B11" s="167"/>
      <c r="C11" s="168" t="n">
        <f aca="false">B11/$B$4</f>
        <v>0</v>
      </c>
      <c r="D11" s="167" t="n">
        <v>9891</v>
      </c>
      <c r="E11" s="169" t="n">
        <f aca="false">(B11/D11-1)*100</f>
        <v>-100</v>
      </c>
      <c r="F11" s="167"/>
      <c r="G11" s="168" t="n">
        <f aca="false">(F11/$F$4)</f>
        <v>0</v>
      </c>
      <c r="H11" s="167" t="n">
        <v>171630</v>
      </c>
      <c r="I11" s="170" t="n">
        <f aca="false">(F11/H11-1)*100</f>
        <v>-100</v>
      </c>
    </row>
    <row r="12" customFormat="false" ht="13.6" hidden="false" customHeight="false" outlineLevel="0" collapsed="false">
      <c r="A12" s="142" t="s">
        <v>53</v>
      </c>
    </row>
    <row r="13" customFormat="false" ht="13.6" hidden="false" customHeight="false" outlineLevel="0" collapsed="false">
      <c r="A13" s="14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E7" activeCellId="0" sqref="E7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1" width="12.14"/>
    <col collapsed="false" customWidth="true" hidden="false" outlineLevel="0" max="2" min="2" style="171" width="9.28"/>
    <col collapsed="false" customWidth="false" hidden="false" outlineLevel="0" max="3" min="3" style="171" width="9.14"/>
    <col collapsed="false" customWidth="true" hidden="false" outlineLevel="0" max="4" min="4" style="171" width="8.56"/>
    <col collapsed="false" customWidth="true" hidden="false" outlineLevel="0" max="5" min="5" style="171" width="8.14"/>
    <col collapsed="false" customWidth="true" hidden="false" outlineLevel="0" max="6" min="6" style="171" width="10.99"/>
    <col collapsed="false" customWidth="true" hidden="false" outlineLevel="0" max="7" min="7" style="171" width="7.99"/>
    <col collapsed="false" customWidth="true" hidden="false" outlineLevel="0" max="8" min="8" style="171" width="10.85"/>
    <col collapsed="false" customWidth="true" hidden="false" outlineLevel="0" max="9" min="9" style="171" width="7.7"/>
    <col collapsed="false" customWidth="false" hidden="false" outlineLevel="0" max="257" min="10" style="171" width="9.14"/>
  </cols>
  <sheetData>
    <row r="1" customFormat="false" ht="30" hidden="false" customHeight="true" outlineLevel="0" collapsed="false">
      <c r="A1" s="172" t="s">
        <v>54</v>
      </c>
      <c r="B1" s="172"/>
      <c r="C1" s="172"/>
      <c r="D1" s="172"/>
      <c r="E1" s="172"/>
      <c r="F1" s="172"/>
      <c r="G1" s="172"/>
      <c r="H1" s="172"/>
      <c r="I1" s="172"/>
    </row>
    <row r="2" customFormat="false" ht="14.4" hidden="false" customHeight="true" outlineLevel="0" collapsed="false">
      <c r="A2" s="173" t="s">
        <v>36</v>
      </c>
      <c r="B2" s="174" t="s">
        <v>37</v>
      </c>
      <c r="C2" s="174"/>
      <c r="D2" s="174"/>
      <c r="E2" s="174"/>
      <c r="F2" s="175" t="s">
        <v>38</v>
      </c>
      <c r="G2" s="175"/>
      <c r="H2" s="175"/>
      <c r="I2" s="175"/>
    </row>
    <row r="3" s="181" customFormat="true" ht="28" hidden="false" customHeight="false" outlineLevel="0" collapsed="false">
      <c r="A3" s="173"/>
      <c r="B3" s="176" t="s">
        <v>39</v>
      </c>
      <c r="C3" s="177" t="s">
        <v>40</v>
      </c>
      <c r="D3" s="178" t="s">
        <v>41</v>
      </c>
      <c r="E3" s="179" t="s">
        <v>42</v>
      </c>
      <c r="F3" s="176" t="s">
        <v>55</v>
      </c>
      <c r="G3" s="179" t="s">
        <v>40</v>
      </c>
      <c r="H3" s="176" t="s">
        <v>56</v>
      </c>
      <c r="I3" s="180" t="s">
        <v>42</v>
      </c>
    </row>
    <row r="4" s="187" customFormat="true" ht="17.2" hidden="false" customHeight="true" outlineLevel="0" collapsed="false">
      <c r="A4" s="182" t="s">
        <v>45</v>
      </c>
      <c r="B4" s="183" t="n">
        <f aca="false">SUM(B5:B19)</f>
        <v>10453.981</v>
      </c>
      <c r="C4" s="184" t="n">
        <f aca="false">(B4/$B$4)</f>
        <v>1</v>
      </c>
      <c r="D4" s="183" t="n">
        <f aca="false">SUM(D5:D19)</f>
        <v>11224.075</v>
      </c>
      <c r="E4" s="185" t="n">
        <f aca="false">(B4/D4-1)*100</f>
        <v>-6.86109100304481</v>
      </c>
      <c r="F4" s="183" t="n">
        <f aca="false">SUM(F5:F19)</f>
        <v>75806.163</v>
      </c>
      <c r="G4" s="186" t="n">
        <f aca="false">(F4/$F$4)*100</f>
        <v>100</v>
      </c>
      <c r="H4" s="183" t="n">
        <f aca="false">SUM(H5:H19)</f>
        <v>73602.231</v>
      </c>
      <c r="I4" s="185" t="n">
        <f aca="false">(F4/H4-1)*100</f>
        <v>2.99438205888078</v>
      </c>
    </row>
    <row r="5" s="187" customFormat="true" ht="17.2" hidden="false" customHeight="true" outlineLevel="0" collapsed="false">
      <c r="A5" s="188" t="s">
        <v>57</v>
      </c>
      <c r="B5" s="189" t="n">
        <v>2969.709</v>
      </c>
      <c r="C5" s="190" t="n">
        <f aca="false">B5/$B$4</f>
        <v>0.284074459289719</v>
      </c>
      <c r="D5" s="189" t="n">
        <v>3360.848</v>
      </c>
      <c r="E5" s="191" t="n">
        <f aca="false">(B5/D5-1)*100</f>
        <v>-11.6381044307865</v>
      </c>
      <c r="F5" s="189" t="n">
        <v>22116.566</v>
      </c>
      <c r="G5" s="190" t="n">
        <f aca="false">(F5/$F$4)</f>
        <v>0.291751555872838</v>
      </c>
      <c r="H5" s="189" t="n">
        <v>21001.485</v>
      </c>
      <c r="I5" s="192" t="n">
        <f aca="false">(F5/H5-1)*100</f>
        <v>5.30953406390062</v>
      </c>
    </row>
    <row r="6" s="187" customFormat="true" ht="17.2" hidden="false" customHeight="true" outlineLevel="0" collapsed="false">
      <c r="A6" s="188" t="s">
        <v>46</v>
      </c>
      <c r="B6" s="189" t="n">
        <v>1719.135</v>
      </c>
      <c r="C6" s="190" t="n">
        <f aca="false">B6/$B$4</f>
        <v>0.164447878755471</v>
      </c>
      <c r="D6" s="189" t="n">
        <v>1820.69</v>
      </c>
      <c r="E6" s="191" t="n">
        <f aca="false">(B6/D6-1)*100</f>
        <v>-5.57783038298667</v>
      </c>
      <c r="F6" s="189" t="n">
        <v>12422.461</v>
      </c>
      <c r="G6" s="190" t="n">
        <f aca="false">(F6/$F$4)</f>
        <v>0.163871386024379</v>
      </c>
      <c r="H6" s="189" t="n">
        <v>12370.153</v>
      </c>
      <c r="I6" s="192" t="n">
        <f aca="false">(F6/H6-1)*100</f>
        <v>0.422856532170535</v>
      </c>
    </row>
    <row r="7" s="187" customFormat="true" ht="17.2" hidden="false" customHeight="true" outlineLevel="0" collapsed="false">
      <c r="A7" s="188" t="s">
        <v>58</v>
      </c>
      <c r="B7" s="189" t="n">
        <v>1555.561</v>
      </c>
      <c r="C7" s="190" t="n">
        <f aca="false">B7/$B$4</f>
        <v>0.148800825254991</v>
      </c>
      <c r="D7" s="189" t="n">
        <v>1694.409</v>
      </c>
      <c r="E7" s="191" t="n">
        <f aca="false">(B7/D7-1)*100</f>
        <v>-8.19447960911445</v>
      </c>
      <c r="F7" s="189" t="n">
        <v>12211.393</v>
      </c>
      <c r="G7" s="190" t="n">
        <f aca="false">(F7/$F$4)</f>
        <v>0.161087074147256</v>
      </c>
      <c r="H7" s="189" t="n">
        <v>12593.126</v>
      </c>
      <c r="I7" s="192" t="n">
        <f aca="false">(F7/H7-1)*100</f>
        <v>-3.03128071616218</v>
      </c>
    </row>
    <row r="8" s="187" customFormat="true" ht="17.2" hidden="false" customHeight="true" outlineLevel="0" collapsed="false">
      <c r="A8" s="188" t="s">
        <v>47</v>
      </c>
      <c r="B8" s="189" t="n">
        <v>1143.971</v>
      </c>
      <c r="C8" s="190" t="n">
        <f aca="false">B8/$B$4</f>
        <v>0.109429221269868</v>
      </c>
      <c r="D8" s="189" t="n">
        <v>1185.632</v>
      </c>
      <c r="E8" s="191" t="n">
        <f aca="false">(B8/D8-1)*100</f>
        <v>-3.51382216404418</v>
      </c>
      <c r="F8" s="189" t="n">
        <v>8602.81400000001</v>
      </c>
      <c r="G8" s="190" t="n">
        <f aca="false">(F8/$F$4)</f>
        <v>0.113484361423226</v>
      </c>
      <c r="H8" s="189" t="n">
        <v>8112.483</v>
      </c>
      <c r="I8" s="192" t="n">
        <f aca="false">(F8/H8-1)*100</f>
        <v>6.04415442226511</v>
      </c>
    </row>
    <row r="9" s="187" customFormat="true" ht="17.2" hidden="false" customHeight="true" outlineLevel="0" collapsed="false">
      <c r="A9" s="188" t="s">
        <v>59</v>
      </c>
      <c r="B9" s="189" t="n">
        <v>790.962</v>
      </c>
      <c r="C9" s="190" t="n">
        <f aca="false">B9/$B$4</f>
        <v>0.0756613198359553</v>
      </c>
      <c r="D9" s="189" t="n">
        <v>610.515</v>
      </c>
      <c r="E9" s="191" t="n">
        <f aca="false">(B9/D9-1)*100</f>
        <v>29.5565219527776</v>
      </c>
      <c r="F9" s="189" t="n">
        <v>5008.027</v>
      </c>
      <c r="G9" s="190" t="n">
        <f aca="false">(F9/$F$4)</f>
        <v>0.0660635864131522</v>
      </c>
      <c r="H9" s="189" t="n">
        <v>3803.815</v>
      </c>
      <c r="I9" s="192" t="n">
        <f aca="false">(F9/H9-1)*100</f>
        <v>31.6580065013678</v>
      </c>
    </row>
    <row r="10" s="187" customFormat="true" ht="17.2" hidden="false" customHeight="true" outlineLevel="0" collapsed="false">
      <c r="A10" s="188" t="s">
        <v>60</v>
      </c>
      <c r="B10" s="189" t="n">
        <v>704.929</v>
      </c>
      <c r="C10" s="190" t="n">
        <f aca="false">B10/$B$4</f>
        <v>0.0674316320261152</v>
      </c>
      <c r="D10" s="189" t="n">
        <v>587.234</v>
      </c>
      <c r="E10" s="191" t="n">
        <f aca="false">(B10/D10-1)*100</f>
        <v>20.0422659450917</v>
      </c>
      <c r="F10" s="189" t="n">
        <v>3987.754</v>
      </c>
      <c r="G10" s="190" t="n">
        <f aca="false">(F10/$F$4)</f>
        <v>0.0526046147461652</v>
      </c>
      <c r="H10" s="189" t="n">
        <v>3346.748</v>
      </c>
      <c r="I10" s="192" t="n">
        <f aca="false">(F10/H10-1)*100</f>
        <v>19.1531002633004</v>
      </c>
    </row>
    <row r="11" s="187" customFormat="true" ht="17.2" hidden="false" customHeight="true" outlineLevel="0" collapsed="false">
      <c r="A11" s="188" t="s">
        <v>48</v>
      </c>
      <c r="B11" s="189" t="n">
        <v>508.713</v>
      </c>
      <c r="C11" s="190" t="n">
        <f aca="false">B11/$B$4</f>
        <v>0.0486621316797878</v>
      </c>
      <c r="D11" s="189" t="n">
        <v>384.359</v>
      </c>
      <c r="E11" s="191" t="n">
        <f aca="false">(B11/D11-1)*100</f>
        <v>32.3536069143692</v>
      </c>
      <c r="F11" s="189" t="n">
        <v>2782.88</v>
      </c>
      <c r="G11" s="190" t="n">
        <f aca="false">(F11/$F$4)</f>
        <v>0.0367104716802511</v>
      </c>
      <c r="H11" s="189" t="n">
        <v>2317.92</v>
      </c>
      <c r="I11" s="192" t="n">
        <f aca="false">(F11/H11-1)*100</f>
        <v>20.0593635673362</v>
      </c>
    </row>
    <row r="12" s="187" customFormat="true" ht="17.2" hidden="false" customHeight="true" outlineLevel="0" collapsed="false">
      <c r="A12" s="188" t="s">
        <v>49</v>
      </c>
      <c r="B12" s="189" t="n">
        <v>253.583</v>
      </c>
      <c r="C12" s="190" t="n">
        <f aca="false">B12/$B$4</f>
        <v>0.0242570748885042</v>
      </c>
      <c r="D12" s="189" t="n">
        <v>204.823</v>
      </c>
      <c r="E12" s="191" t="n">
        <f aca="false">(B12/D12-1)*100</f>
        <v>23.8059202335676</v>
      </c>
      <c r="F12" s="189" t="n">
        <v>2176.28</v>
      </c>
      <c r="G12" s="190" t="n">
        <f aca="false">(F12/$F$4)</f>
        <v>0.0287084837680018</v>
      </c>
      <c r="H12" s="189" t="n">
        <v>1361.677</v>
      </c>
      <c r="I12" s="192" t="n">
        <f aca="false">(F12/H12-1)*100</f>
        <v>59.82351174324</v>
      </c>
    </row>
    <row r="13" s="187" customFormat="true" ht="17.2" hidden="false" customHeight="true" outlineLevel="0" collapsed="false">
      <c r="A13" s="188" t="s">
        <v>50</v>
      </c>
      <c r="B13" s="189" t="n">
        <v>246.129</v>
      </c>
      <c r="C13" s="190" t="n">
        <f aca="false">B13/$B$4</f>
        <v>0.0235440450867473</v>
      </c>
      <c r="D13" s="189" t="n">
        <v>270.72</v>
      </c>
      <c r="E13" s="191" t="n">
        <f aca="false">(B13/D13-1)*100</f>
        <v>-9.08355496453905</v>
      </c>
      <c r="F13" s="189" t="n">
        <v>1737.338</v>
      </c>
      <c r="G13" s="190" t="n">
        <f aca="false">(F13/$F$4)</f>
        <v>0.0229181629994912</v>
      </c>
      <c r="H13" s="189" t="n">
        <v>1776.129</v>
      </c>
      <c r="I13" s="192" t="n">
        <f aca="false">(F13/H13-1)*100</f>
        <v>-2.18401929139128</v>
      </c>
    </row>
    <row r="14" s="187" customFormat="true" ht="17.2" hidden="false" customHeight="true" outlineLevel="0" collapsed="false">
      <c r="A14" s="188" t="s">
        <v>51</v>
      </c>
      <c r="B14" s="189" t="n">
        <v>192.16</v>
      </c>
      <c r="C14" s="190" t="n">
        <f aca="false">B14/$B$4</f>
        <v>0.018381514181057</v>
      </c>
      <c r="D14" s="189" t="n">
        <v>169.005</v>
      </c>
      <c r="E14" s="191" t="n">
        <f aca="false">(B14/D14-1)*100</f>
        <v>13.7007780834887</v>
      </c>
      <c r="F14" s="189" t="n">
        <v>1220.035</v>
      </c>
      <c r="G14" s="190" t="n">
        <f aca="false">(F14/$F$4)</f>
        <v>0.0160941399975619</v>
      </c>
      <c r="H14" s="189" t="n">
        <v>1003.638</v>
      </c>
      <c r="I14" s="192" t="n">
        <f aca="false">(F14/H14-1)*100</f>
        <v>21.5612601356266</v>
      </c>
    </row>
    <row r="15" s="187" customFormat="true" ht="17.2" hidden="false" customHeight="true" outlineLevel="0" collapsed="false">
      <c r="A15" s="188" t="s">
        <v>61</v>
      </c>
      <c r="B15" s="189" t="n">
        <v>134.45</v>
      </c>
      <c r="C15" s="190" t="n">
        <f aca="false">B15/$B$4</f>
        <v>0.0128611291717481</v>
      </c>
      <c r="D15" s="189" t="n">
        <v>139</v>
      </c>
      <c r="E15" s="191" t="n">
        <f aca="false">(B15/D15-1)*100</f>
        <v>-3.27338129496404</v>
      </c>
      <c r="F15" s="189" t="n">
        <v>927.55</v>
      </c>
      <c r="G15" s="190" t="n">
        <f aca="false">(F15/$F$4)</f>
        <v>0.0122358125420489</v>
      </c>
      <c r="H15" s="189" t="n">
        <v>1519.65</v>
      </c>
      <c r="I15" s="192" t="n">
        <f aca="false">(F15/H15-1)*100</f>
        <v>-38.9629190932123</v>
      </c>
    </row>
    <row r="16" s="187" customFormat="true" ht="17.2" hidden="false" customHeight="true" outlineLevel="0" collapsed="false">
      <c r="A16" s="188" t="s">
        <v>62</v>
      </c>
      <c r="B16" s="189" t="n">
        <v>127.028</v>
      </c>
      <c r="C16" s="190" t="n">
        <f aca="false">B16/$B$4</f>
        <v>0.0121511604048257</v>
      </c>
      <c r="D16" s="189" t="n">
        <v>36.152</v>
      </c>
      <c r="E16" s="191" t="n">
        <f aca="false">(B16/D16-1)*100</f>
        <v>251.371984952423</v>
      </c>
      <c r="F16" s="189" t="n">
        <v>866.517</v>
      </c>
      <c r="G16" s="190" t="n">
        <f aca="false">(F16/$F$4)</f>
        <v>0.0114306933065587</v>
      </c>
      <c r="H16" s="189" t="n">
        <v>165.36</v>
      </c>
      <c r="I16" s="192" t="n">
        <f aca="false">(F16/H16-1)*100</f>
        <v>424.018505079826</v>
      </c>
    </row>
    <row r="17" s="187" customFormat="true" ht="17.2" hidden="false" customHeight="true" outlineLevel="0" collapsed="false">
      <c r="A17" s="188" t="s">
        <v>63</v>
      </c>
      <c r="B17" s="189" t="n">
        <v>107.651</v>
      </c>
      <c r="C17" s="190" t="n">
        <f aca="false">B17/$B$4</f>
        <v>0.010297608155209</v>
      </c>
      <c r="D17" s="189" t="n">
        <v>282.168</v>
      </c>
      <c r="E17" s="191" t="n">
        <f aca="false">(B17/D17-1)*100</f>
        <v>-61.8486150094979</v>
      </c>
      <c r="F17" s="189" t="n">
        <v>1746.548</v>
      </c>
      <c r="G17" s="190" t="n">
        <f aca="false">(F17/$F$4)</f>
        <v>0.0230396570790689</v>
      </c>
      <c r="H17" s="189" t="n">
        <v>1824.773</v>
      </c>
      <c r="I17" s="192" t="n">
        <f aca="false">(F17/H17-1)*100</f>
        <v>-4.28683458161648</v>
      </c>
    </row>
    <row r="18" s="187" customFormat="true" ht="17.2" hidden="false" customHeight="true" outlineLevel="0" collapsed="false">
      <c r="A18" s="188" t="s">
        <v>64</v>
      </c>
      <c r="B18" s="189"/>
      <c r="C18" s="190" t="n">
        <f aca="false">B18/$B$4</f>
        <v>0</v>
      </c>
      <c r="D18" s="189" t="n">
        <v>478.52</v>
      </c>
      <c r="E18" s="191" t="n">
        <f aca="false">(B18/D18-1)*100</f>
        <v>-100</v>
      </c>
      <c r="F18" s="189"/>
      <c r="G18" s="190" t="n">
        <f aca="false">(F18/$F$4)</f>
        <v>0</v>
      </c>
      <c r="H18" s="189" t="n">
        <v>2336.144</v>
      </c>
      <c r="I18" s="192" t="n">
        <f aca="false">(F18/H18-1)*100</f>
        <v>-100</v>
      </c>
    </row>
    <row r="19" s="187" customFormat="true" ht="17.2" hidden="false" customHeight="true" outlineLevel="0" collapsed="false">
      <c r="A19" s="193" t="s">
        <v>52</v>
      </c>
      <c r="B19" s="194"/>
      <c r="C19" s="195" t="n">
        <f aca="false">B19/$B$4</f>
        <v>0</v>
      </c>
      <c r="D19" s="194"/>
      <c r="E19" s="196"/>
      <c r="F19" s="194"/>
      <c r="G19" s="195" t="n">
        <f aca="false">(F19/$F$4)</f>
        <v>0</v>
      </c>
      <c r="H19" s="194" t="n">
        <v>69.13</v>
      </c>
      <c r="I19" s="197" t="n">
        <f aca="false">(F19/H19-1)*100</f>
        <v>-100</v>
      </c>
    </row>
    <row r="20" customFormat="false" ht="13.6" hidden="false" customHeight="false" outlineLevel="0" collapsed="false">
      <c r="A20" s="142" t="s">
        <v>65</v>
      </c>
    </row>
    <row r="21" customFormat="false" ht="13.6" hidden="false" customHeight="false" outlineLevel="0" collapsed="false">
      <c r="A21" s="142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2986111111111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8" width="13.14"/>
    <col collapsed="false" customWidth="true" hidden="false" outlineLevel="0" max="2" min="2" style="198" width="8.14"/>
    <col collapsed="false" customWidth="false" hidden="false" outlineLevel="0" max="3" min="3" style="198" width="9.14"/>
    <col collapsed="false" customWidth="true" hidden="false" outlineLevel="0" max="4" min="4" style="198" width="8.28"/>
    <col collapsed="false" customWidth="false" hidden="false" outlineLevel="0" max="5" min="5" style="198" width="9.14"/>
    <col collapsed="false" customWidth="true" hidden="false" outlineLevel="0" max="6" min="6" style="198" width="8.41"/>
    <col collapsed="false" customWidth="true" hidden="false" outlineLevel="0" max="7" min="7" style="198" width="8.99"/>
    <col collapsed="false" customWidth="true" hidden="false" outlineLevel="0" max="8" min="8" style="198" width="8.28"/>
    <col collapsed="false" customWidth="true" hidden="false" outlineLevel="0" max="9" min="9" style="198" width="8.7"/>
    <col collapsed="false" customWidth="true" hidden="false" outlineLevel="0" max="10" min="10" style="198" width="10.71"/>
    <col collapsed="false" customWidth="true" hidden="false" outlineLevel="0" max="11" min="11" style="198" width="9.85"/>
    <col collapsed="false" customWidth="true" hidden="false" outlineLevel="0" max="12" min="12" style="198" width="10.28"/>
    <col collapsed="false" customWidth="true" hidden="false" outlineLevel="0" max="13" min="13" style="198" width="8.99"/>
    <col collapsed="false" customWidth="true" hidden="false" outlineLevel="0" max="14" min="14" style="198" width="10.13"/>
    <col collapsed="false" customWidth="true" hidden="false" outlineLevel="0" max="15" min="15" style="198" width="9.85"/>
    <col collapsed="false" customWidth="true" hidden="false" outlineLevel="0" max="16" min="16" style="198" width="10.41"/>
    <col collapsed="false" customWidth="true" hidden="false" outlineLevel="0" max="17" min="17" style="198" width="9.41"/>
    <col collapsed="false" customWidth="false" hidden="false" outlineLevel="0" max="257" min="18" style="198" width="9.14"/>
  </cols>
  <sheetData>
    <row r="1" customFormat="false" ht="30" hidden="false" customHeight="true" outlineLevel="0" collapsed="false">
      <c r="A1" s="199" t="s">
        <v>6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5.8" hidden="false" customHeight="true" outlineLevel="0" collapsed="false">
      <c r="A2" s="200" t="s">
        <v>67</v>
      </c>
      <c r="B2" s="201" t="s">
        <v>37</v>
      </c>
      <c r="C2" s="201"/>
      <c r="D2" s="201"/>
      <c r="E2" s="201"/>
      <c r="F2" s="201"/>
      <c r="G2" s="201"/>
      <c r="H2" s="201"/>
      <c r="I2" s="201"/>
      <c r="J2" s="201" t="s">
        <v>38</v>
      </c>
      <c r="K2" s="201"/>
      <c r="L2" s="201"/>
      <c r="M2" s="201"/>
      <c r="N2" s="201"/>
      <c r="O2" s="201"/>
      <c r="P2" s="201"/>
      <c r="Q2" s="201"/>
    </row>
    <row r="3" s="205" customFormat="true" ht="26.2" hidden="false" customHeight="true" outlineLevel="0" collapsed="false">
      <c r="A3" s="200"/>
      <c r="B3" s="202" t="s">
        <v>39</v>
      </c>
      <c r="C3" s="202"/>
      <c r="D3" s="202"/>
      <c r="E3" s="203" t="s">
        <v>40</v>
      </c>
      <c r="F3" s="202" t="s">
        <v>41</v>
      </c>
      <c r="G3" s="202"/>
      <c r="H3" s="202"/>
      <c r="I3" s="204" t="s">
        <v>42</v>
      </c>
      <c r="J3" s="202" t="s">
        <v>43</v>
      </c>
      <c r="K3" s="202"/>
      <c r="L3" s="202"/>
      <c r="M3" s="203" t="s">
        <v>40</v>
      </c>
      <c r="N3" s="202" t="s">
        <v>44</v>
      </c>
      <c r="O3" s="202"/>
      <c r="P3" s="202"/>
      <c r="Q3" s="203" t="s">
        <v>42</v>
      </c>
    </row>
    <row r="4" s="205" customFormat="true" ht="28" hidden="false" customHeight="false" outlineLevel="0" collapsed="false">
      <c r="A4" s="200"/>
      <c r="B4" s="206" t="s">
        <v>8</v>
      </c>
      <c r="C4" s="207" t="s">
        <v>9</v>
      </c>
      <c r="D4" s="207" t="s">
        <v>10</v>
      </c>
      <c r="E4" s="203"/>
      <c r="F4" s="208" t="s">
        <v>8</v>
      </c>
      <c r="G4" s="209" t="s">
        <v>9</v>
      </c>
      <c r="H4" s="209" t="s">
        <v>10</v>
      </c>
      <c r="I4" s="204"/>
      <c r="J4" s="206" t="s">
        <v>8</v>
      </c>
      <c r="K4" s="207" t="s">
        <v>9</v>
      </c>
      <c r="L4" s="207" t="s">
        <v>10</v>
      </c>
      <c r="M4" s="203"/>
      <c r="N4" s="208" t="s">
        <v>8</v>
      </c>
      <c r="O4" s="209" t="s">
        <v>9</v>
      </c>
      <c r="P4" s="209" t="s">
        <v>10</v>
      </c>
      <c r="Q4" s="203"/>
    </row>
    <row r="5" s="215" customFormat="true" ht="19" hidden="false" customHeight="true" outlineLevel="0" collapsed="false">
      <c r="A5" s="210" t="s">
        <v>45</v>
      </c>
      <c r="B5" s="211" t="n">
        <f aca="false">SUM(B6:B29)</f>
        <v>211074</v>
      </c>
      <c r="C5" s="212" t="n">
        <f aca="false">SUM(C6:C29)</f>
        <v>240042</v>
      </c>
      <c r="D5" s="213" t="n">
        <f aca="false">C5+B5</f>
        <v>451116</v>
      </c>
      <c r="E5" s="214" t="n">
        <f aca="false">(D5/$D$5)</f>
        <v>1</v>
      </c>
      <c r="F5" s="211" t="n">
        <f aca="false">SUM(F6:F29)</f>
        <v>197097</v>
      </c>
      <c r="G5" s="212" t="n">
        <f aca="false">SUM(G6:G29)</f>
        <v>213189</v>
      </c>
      <c r="H5" s="213" t="n">
        <f aca="false">G5+F5</f>
        <v>410286</v>
      </c>
      <c r="I5" s="214" t="n">
        <f aca="false">(D5/H5-1)</f>
        <v>0.0995159474122929</v>
      </c>
      <c r="J5" s="211" t="n">
        <f aca="false">SUM(J6:J29)</f>
        <v>1287387</v>
      </c>
      <c r="K5" s="212" t="n">
        <f aca="false">SUM(K6:K29)</f>
        <v>1214500</v>
      </c>
      <c r="L5" s="212" t="n">
        <f aca="false">K5+J5</f>
        <v>2501887</v>
      </c>
      <c r="M5" s="214" t="n">
        <f aca="false">(L5/$L$5)</f>
        <v>1</v>
      </c>
      <c r="N5" s="211" t="n">
        <f aca="false">SUM(N6:N29)</f>
        <v>1153935</v>
      </c>
      <c r="O5" s="212" t="n">
        <f aca="false">SUM(O6:O29)</f>
        <v>1059549</v>
      </c>
      <c r="P5" s="212" t="n">
        <f aca="false">O5+N5</f>
        <v>2213484</v>
      </c>
      <c r="Q5" s="214" t="n">
        <f aca="false">(L5/P5-1)</f>
        <v>0.130293690851165</v>
      </c>
    </row>
    <row r="6" customFormat="false" ht="19" hidden="false" customHeight="true" outlineLevel="0" collapsed="false">
      <c r="A6" s="216" t="s">
        <v>46</v>
      </c>
      <c r="B6" s="217" t="n">
        <v>87034</v>
      </c>
      <c r="C6" s="218" t="n">
        <v>106627</v>
      </c>
      <c r="D6" s="218" t="n">
        <f aca="false">C6+B6</f>
        <v>193661</v>
      </c>
      <c r="E6" s="219" t="n">
        <f aca="false">(D6/$D$5)</f>
        <v>0.429293130813361</v>
      </c>
      <c r="F6" s="217" t="n">
        <v>84116</v>
      </c>
      <c r="G6" s="218" t="n">
        <v>90004</v>
      </c>
      <c r="H6" s="218" t="n">
        <f aca="false">G6+F6</f>
        <v>174120</v>
      </c>
      <c r="I6" s="219" t="n">
        <f aca="false">(D6/H6-1)</f>
        <v>0.112227199632437</v>
      </c>
      <c r="J6" s="217" t="n">
        <v>523623</v>
      </c>
      <c r="K6" s="218" t="n">
        <v>523551</v>
      </c>
      <c r="L6" s="218" t="n">
        <f aca="false">K6+J6</f>
        <v>1047174</v>
      </c>
      <c r="M6" s="219" t="n">
        <f aca="false">(L6/$L$5)</f>
        <v>0.418553675685593</v>
      </c>
      <c r="N6" s="217" t="n">
        <v>489023</v>
      </c>
      <c r="O6" s="218" t="n">
        <v>472358</v>
      </c>
      <c r="P6" s="218" t="n">
        <f aca="false">O6+N6</f>
        <v>961381</v>
      </c>
      <c r="Q6" s="220" t="n">
        <f aca="false">(L6/P6-1)</f>
        <v>0.0892393338333086</v>
      </c>
    </row>
    <row r="7" customFormat="false" ht="19" hidden="false" customHeight="true" outlineLevel="0" collapsed="false">
      <c r="A7" s="216" t="s">
        <v>68</v>
      </c>
      <c r="B7" s="217" t="n">
        <v>23160</v>
      </c>
      <c r="C7" s="218" t="n">
        <v>25651</v>
      </c>
      <c r="D7" s="218" t="n">
        <f aca="false">C7+B7</f>
        <v>48811</v>
      </c>
      <c r="E7" s="219" t="n">
        <f aca="false">(D7/$D$5)</f>
        <v>0.108200551521117</v>
      </c>
      <c r="F7" s="217" t="n">
        <v>25621</v>
      </c>
      <c r="G7" s="218" t="n">
        <v>28952</v>
      </c>
      <c r="H7" s="218" t="n">
        <f aca="false">G7+F7</f>
        <v>54573</v>
      </c>
      <c r="I7" s="219" t="n">
        <f aca="false">(D7/H7-1)</f>
        <v>-0.105583347076393</v>
      </c>
      <c r="J7" s="217" t="n">
        <v>132323</v>
      </c>
      <c r="K7" s="218" t="n">
        <v>127793</v>
      </c>
      <c r="L7" s="218" t="n">
        <f aca="false">K7+J7</f>
        <v>260116</v>
      </c>
      <c r="M7" s="219" t="n">
        <f aca="false">(L7/$L$5)</f>
        <v>0.103967925010202</v>
      </c>
      <c r="N7" s="217" t="n">
        <v>126822</v>
      </c>
      <c r="O7" s="218" t="n">
        <v>120877</v>
      </c>
      <c r="P7" s="218" t="n">
        <f aca="false">O7+N7</f>
        <v>247699</v>
      </c>
      <c r="Q7" s="220" t="n">
        <f aca="false">(L7/P7-1)</f>
        <v>0.0501293909139722</v>
      </c>
    </row>
    <row r="8" customFormat="false" ht="19" hidden="false" customHeight="true" outlineLevel="0" collapsed="false">
      <c r="A8" s="216" t="s">
        <v>69</v>
      </c>
      <c r="B8" s="217" t="n">
        <v>21854</v>
      </c>
      <c r="C8" s="218" t="n">
        <v>23107</v>
      </c>
      <c r="D8" s="218" t="n">
        <f aca="false">C8+B8</f>
        <v>44961</v>
      </c>
      <c r="E8" s="219" t="n">
        <f aca="false">(D8/$D$5)</f>
        <v>0.0996661612534248</v>
      </c>
      <c r="F8" s="217" t="n">
        <v>19971</v>
      </c>
      <c r="G8" s="218" t="n">
        <v>21201</v>
      </c>
      <c r="H8" s="218" t="n">
        <f aca="false">G8+F8</f>
        <v>41172</v>
      </c>
      <c r="I8" s="219" t="n">
        <f aca="false">(D8/H8-1)</f>
        <v>0.0920285631011366</v>
      </c>
      <c r="J8" s="217" t="n">
        <v>135995</v>
      </c>
      <c r="K8" s="218" t="n">
        <v>131360</v>
      </c>
      <c r="L8" s="218" t="n">
        <f aca="false">K8+J8</f>
        <v>267355</v>
      </c>
      <c r="M8" s="219" t="n">
        <f aca="false">(L8/$L$5)</f>
        <v>0.106861341059768</v>
      </c>
      <c r="N8" s="217" t="n">
        <v>105710</v>
      </c>
      <c r="O8" s="218" t="n">
        <v>103945</v>
      </c>
      <c r="P8" s="218" t="n">
        <f aca="false">O8+N8</f>
        <v>209655</v>
      </c>
      <c r="Q8" s="220" t="n">
        <f aca="false">(L8/P8-1)</f>
        <v>0.275214042116811</v>
      </c>
    </row>
    <row r="9" customFormat="false" ht="19" hidden="false" customHeight="true" outlineLevel="0" collapsed="false">
      <c r="A9" s="216" t="s">
        <v>70</v>
      </c>
      <c r="B9" s="217" t="n">
        <v>10383</v>
      </c>
      <c r="C9" s="218" t="n">
        <v>10707</v>
      </c>
      <c r="D9" s="218" t="n">
        <f aca="false">C9+B9</f>
        <v>21090</v>
      </c>
      <c r="E9" s="219" t="n">
        <f aca="false">(D9/$D$5)</f>
        <v>0.0467507248689916</v>
      </c>
      <c r="F9" s="217" t="n">
        <v>7238</v>
      </c>
      <c r="G9" s="218" t="n">
        <v>8196</v>
      </c>
      <c r="H9" s="218" t="n">
        <f aca="false">G9+F9</f>
        <v>15434</v>
      </c>
      <c r="I9" s="219" t="n">
        <f aca="false">(D9/H9-1)</f>
        <v>0.366463651678113</v>
      </c>
      <c r="J9" s="217" t="n">
        <v>58652</v>
      </c>
      <c r="K9" s="218" t="n">
        <v>54497</v>
      </c>
      <c r="L9" s="218" t="n">
        <f aca="false">K9+J9</f>
        <v>113149</v>
      </c>
      <c r="M9" s="219" t="n">
        <f aca="false">(L9/$L$5)</f>
        <v>0.0452254638199087</v>
      </c>
      <c r="N9" s="217" t="n">
        <v>64867</v>
      </c>
      <c r="O9" s="218" t="n">
        <v>41793</v>
      </c>
      <c r="P9" s="218" t="n">
        <f aca="false">O9+N9</f>
        <v>106660</v>
      </c>
      <c r="Q9" s="220" t="n">
        <f aca="false">(L9/P9-1)</f>
        <v>0.0608381773860867</v>
      </c>
    </row>
    <row r="10" customFormat="false" ht="19" hidden="false" customHeight="true" outlineLevel="0" collapsed="false">
      <c r="A10" s="216" t="s">
        <v>71</v>
      </c>
      <c r="B10" s="217" t="n">
        <v>7756</v>
      </c>
      <c r="C10" s="218" t="n">
        <v>9360</v>
      </c>
      <c r="D10" s="218" t="n">
        <f aca="false">C10+B10</f>
        <v>17116</v>
      </c>
      <c r="E10" s="219" t="n">
        <f aca="false">(D10/$D$5)</f>
        <v>0.0379414607329379</v>
      </c>
      <c r="F10" s="217" t="n">
        <v>7034</v>
      </c>
      <c r="G10" s="218" t="n">
        <v>7744</v>
      </c>
      <c r="H10" s="218" t="n">
        <f aca="false">G10+F10</f>
        <v>14778</v>
      </c>
      <c r="I10" s="219" t="n">
        <f aca="false">(D10/H10-1)</f>
        <v>0.158208147245906</v>
      </c>
      <c r="J10" s="217" t="n">
        <v>59810</v>
      </c>
      <c r="K10" s="218" t="n">
        <v>50597</v>
      </c>
      <c r="L10" s="218" t="n">
        <f aca="false">K10+J10</f>
        <v>110407</v>
      </c>
      <c r="M10" s="219" t="n">
        <f aca="false">(L10/$L$5)</f>
        <v>0.0441294910601478</v>
      </c>
      <c r="N10" s="217" t="n">
        <v>52140</v>
      </c>
      <c r="O10" s="218" t="n">
        <v>41611</v>
      </c>
      <c r="P10" s="218" t="n">
        <f aca="false">O10+N10</f>
        <v>93751</v>
      </c>
      <c r="Q10" s="220" t="n">
        <f aca="false">(L10/P10-1)</f>
        <v>0.177662104937547</v>
      </c>
    </row>
    <row r="11" customFormat="false" ht="19" hidden="false" customHeight="true" outlineLevel="0" collapsed="false">
      <c r="A11" s="216" t="s">
        <v>72</v>
      </c>
      <c r="B11" s="217" t="n">
        <v>7325</v>
      </c>
      <c r="C11" s="218" t="n">
        <v>8096</v>
      </c>
      <c r="D11" s="218" t="n">
        <f aca="false">C11+B11</f>
        <v>15421</v>
      </c>
      <c r="E11" s="219" t="n">
        <f aca="false">(D11/$D$5)</f>
        <v>0.0341841122904087</v>
      </c>
      <c r="F11" s="217" t="n">
        <v>6869</v>
      </c>
      <c r="G11" s="218" t="n">
        <v>8060</v>
      </c>
      <c r="H11" s="218" t="n">
        <f aca="false">G11+F11</f>
        <v>14929</v>
      </c>
      <c r="I11" s="219" t="n">
        <f aca="false">(D11/H11-1)</f>
        <v>0.0329559916940183</v>
      </c>
      <c r="J11" s="217" t="n">
        <v>53109</v>
      </c>
      <c r="K11" s="218" t="n">
        <v>46166</v>
      </c>
      <c r="L11" s="218" t="n">
        <f aca="false">K11+J11</f>
        <v>99275</v>
      </c>
      <c r="M11" s="219" t="n">
        <f aca="false">(L11/$L$5)</f>
        <v>0.0396800494986384</v>
      </c>
      <c r="N11" s="217" t="n">
        <v>39865</v>
      </c>
      <c r="O11" s="218" t="n">
        <v>36553</v>
      </c>
      <c r="P11" s="218" t="n">
        <f aca="false">O11+N11</f>
        <v>76418</v>
      </c>
      <c r="Q11" s="220" t="n">
        <f aca="false">(L11/P11-1)</f>
        <v>0.299104922923918</v>
      </c>
    </row>
    <row r="12" customFormat="false" ht="19" hidden="false" customHeight="true" outlineLevel="0" collapsed="false">
      <c r="A12" s="216" t="s">
        <v>73</v>
      </c>
      <c r="B12" s="217" t="n">
        <v>4764</v>
      </c>
      <c r="C12" s="218" t="n">
        <v>5759</v>
      </c>
      <c r="D12" s="218" t="n">
        <f aca="false">C12+B12</f>
        <v>10523</v>
      </c>
      <c r="E12" s="219" t="n">
        <f aca="false">(D12/$D$5)</f>
        <v>0.023326594490109</v>
      </c>
      <c r="F12" s="217" t="n">
        <v>3500</v>
      </c>
      <c r="G12" s="218" t="n">
        <v>5331</v>
      </c>
      <c r="H12" s="218" t="n">
        <f aca="false">G12+F12</f>
        <v>8831</v>
      </c>
      <c r="I12" s="219" t="n">
        <f aca="false">(D12/H12-1)</f>
        <v>0.191597780545804</v>
      </c>
      <c r="J12" s="217" t="n">
        <v>28296</v>
      </c>
      <c r="K12" s="218" t="n">
        <v>25504</v>
      </c>
      <c r="L12" s="218" t="n">
        <f aca="false">K12+J12</f>
        <v>53800</v>
      </c>
      <c r="M12" s="219" t="n">
        <f aca="false">(L12/$L$5)</f>
        <v>0.0215037689551926</v>
      </c>
      <c r="N12" s="217" t="n">
        <v>30088</v>
      </c>
      <c r="O12" s="218" t="n">
        <v>26593</v>
      </c>
      <c r="P12" s="218" t="n">
        <f aca="false">O12+N12</f>
        <v>56681</v>
      </c>
      <c r="Q12" s="220" t="n">
        <f aca="false">(L12/P12-1)</f>
        <v>-0.0508283198955558</v>
      </c>
    </row>
    <row r="13" customFormat="false" ht="19" hidden="false" customHeight="true" outlineLevel="0" collapsed="false">
      <c r="A13" s="216" t="s">
        <v>48</v>
      </c>
      <c r="B13" s="217" t="n">
        <v>8041</v>
      </c>
      <c r="C13" s="218" t="n">
        <v>1841</v>
      </c>
      <c r="D13" s="218" t="n">
        <f aca="false">C13+B13</f>
        <v>9882</v>
      </c>
      <c r="E13" s="219" t="n">
        <f aca="false">(D13/$D$5)</f>
        <v>0.0219056739286569</v>
      </c>
      <c r="F13" s="217" t="n">
        <v>2097</v>
      </c>
      <c r="G13" s="218"/>
      <c r="H13" s="218" t="n">
        <f aca="false">G13+F13</f>
        <v>2097</v>
      </c>
      <c r="I13" s="219" t="n">
        <f aca="false">(D13/H13-1)</f>
        <v>3.71244635193133</v>
      </c>
      <c r="J13" s="217" t="n">
        <v>23674</v>
      </c>
      <c r="K13" s="218" t="n">
        <v>1841</v>
      </c>
      <c r="L13" s="218" t="n">
        <f aca="false">K13+J13</f>
        <v>25515</v>
      </c>
      <c r="M13" s="219" t="n">
        <f aca="false">(L13/$L$5)</f>
        <v>0.0101983023214078</v>
      </c>
      <c r="N13" s="217" t="n">
        <v>10272</v>
      </c>
      <c r="O13" s="218"/>
      <c r="P13" s="218" t="n">
        <f aca="false">O13+N13</f>
        <v>10272</v>
      </c>
      <c r="Q13" s="220" t="n">
        <f aca="false">(L13/P13-1)</f>
        <v>1.48393691588785</v>
      </c>
    </row>
    <row r="14" customFormat="false" ht="19" hidden="false" customHeight="true" outlineLevel="0" collapsed="false">
      <c r="A14" s="216" t="s">
        <v>47</v>
      </c>
      <c r="B14" s="217" t="n">
        <v>4195</v>
      </c>
      <c r="C14" s="218" t="n">
        <v>5575</v>
      </c>
      <c r="D14" s="218" t="n">
        <f aca="false">C14+B14</f>
        <v>9770</v>
      </c>
      <c r="E14" s="219" t="n">
        <f aca="false">(D14/$D$5)</f>
        <v>0.0216574007572332</v>
      </c>
      <c r="F14" s="217"/>
      <c r="G14" s="218"/>
      <c r="H14" s="218" t="n">
        <f aca="false">G14+F14</f>
        <v>0</v>
      </c>
      <c r="I14" s="219"/>
      <c r="J14" s="217" t="n">
        <v>22281</v>
      </c>
      <c r="K14" s="218" t="n">
        <v>21652</v>
      </c>
      <c r="L14" s="218" t="n">
        <f aca="false">K14+J14</f>
        <v>43933</v>
      </c>
      <c r="M14" s="219" t="n">
        <f aca="false">(L14/$L$5)</f>
        <v>0.0175599457529457</v>
      </c>
      <c r="N14" s="217"/>
      <c r="O14" s="218"/>
      <c r="P14" s="218" t="n">
        <f aca="false">O14+N14</f>
        <v>0</v>
      </c>
      <c r="Q14" s="220"/>
    </row>
    <row r="15" customFormat="false" ht="19" hidden="false" customHeight="true" outlineLevel="0" collapsed="false">
      <c r="A15" s="216" t="s">
        <v>74</v>
      </c>
      <c r="B15" s="217" t="n">
        <v>4349</v>
      </c>
      <c r="C15" s="218" t="n">
        <v>4735</v>
      </c>
      <c r="D15" s="218" t="n">
        <f aca="false">C15+B15</f>
        <v>9084</v>
      </c>
      <c r="E15" s="219" t="n">
        <f aca="false">(D15/$D$5)</f>
        <v>0.0201367275822627</v>
      </c>
      <c r="F15" s="217" t="n">
        <v>4320</v>
      </c>
      <c r="G15" s="218" t="n">
        <v>4716</v>
      </c>
      <c r="H15" s="218" t="n">
        <f aca="false">G15+F15</f>
        <v>9036</v>
      </c>
      <c r="I15" s="219" t="n">
        <f aca="false">(D15/H15-1)</f>
        <v>0.00531208499335989</v>
      </c>
      <c r="J15" s="217" t="n">
        <v>24439</v>
      </c>
      <c r="K15" s="218" t="n">
        <v>25176</v>
      </c>
      <c r="L15" s="218" t="n">
        <f aca="false">K15+J15</f>
        <v>49615</v>
      </c>
      <c r="M15" s="219" t="n">
        <f aca="false">(L15/$L$5)</f>
        <v>0.0198310315373956</v>
      </c>
      <c r="N15" s="217" t="n">
        <v>23241</v>
      </c>
      <c r="O15" s="218" t="n">
        <v>23111</v>
      </c>
      <c r="P15" s="218" t="n">
        <f aca="false">O15+N15</f>
        <v>46352</v>
      </c>
      <c r="Q15" s="220" t="n">
        <f aca="false">(L15/P15-1)</f>
        <v>0.070396099413186</v>
      </c>
    </row>
    <row r="16" customFormat="false" ht="19" hidden="false" customHeight="true" outlineLevel="0" collapsed="false">
      <c r="A16" s="216" t="s">
        <v>75</v>
      </c>
      <c r="B16" s="217" t="n">
        <v>3399</v>
      </c>
      <c r="C16" s="218" t="n">
        <v>5255</v>
      </c>
      <c r="D16" s="218" t="n">
        <f aca="false">C16+B16</f>
        <v>8654</v>
      </c>
      <c r="E16" s="219" t="n">
        <f aca="false">(D16/$D$5)</f>
        <v>0.019183535941975</v>
      </c>
      <c r="F16" s="217" t="n">
        <v>5409</v>
      </c>
      <c r="G16" s="218" t="n">
        <v>5317</v>
      </c>
      <c r="H16" s="218" t="n">
        <f aca="false">G16+F16</f>
        <v>10726</v>
      </c>
      <c r="I16" s="219" t="n">
        <f aca="false">(D16/H16-1)</f>
        <v>-0.193175461495432</v>
      </c>
      <c r="J16" s="217" t="n">
        <v>27961</v>
      </c>
      <c r="K16" s="218" t="n">
        <v>26693</v>
      </c>
      <c r="L16" s="218" t="n">
        <f aca="false">K16+J16</f>
        <v>54654</v>
      </c>
      <c r="M16" s="219" t="n">
        <f aca="false">(L16/$L$5)</f>
        <v>0.0218451113099832</v>
      </c>
      <c r="N16" s="217" t="n">
        <v>30948</v>
      </c>
      <c r="O16" s="218" t="n">
        <v>28246</v>
      </c>
      <c r="P16" s="218" t="n">
        <f aca="false">O16+N16</f>
        <v>59194</v>
      </c>
      <c r="Q16" s="220" t="n">
        <f aca="false">(L16/P16-1)</f>
        <v>-0.0766969625299862</v>
      </c>
    </row>
    <row r="17" customFormat="false" ht="19" hidden="false" customHeight="true" outlineLevel="0" collapsed="false">
      <c r="A17" s="216" t="s">
        <v>76</v>
      </c>
      <c r="B17" s="217" t="n">
        <v>4124</v>
      </c>
      <c r="C17" s="218" t="n">
        <v>4480</v>
      </c>
      <c r="D17" s="218" t="n">
        <f aca="false">C17+B17</f>
        <v>8604</v>
      </c>
      <c r="E17" s="219" t="n">
        <f aca="false">(D17/$D$5)</f>
        <v>0.0190726997047323</v>
      </c>
      <c r="F17" s="217" t="n">
        <v>4438</v>
      </c>
      <c r="G17" s="218" t="n">
        <v>4698</v>
      </c>
      <c r="H17" s="218" t="n">
        <f aca="false">G17+F17</f>
        <v>9136</v>
      </c>
      <c r="I17" s="219" t="n">
        <f aca="false">(D17/H17-1)</f>
        <v>-0.058231173380035</v>
      </c>
      <c r="J17" s="217" t="n">
        <v>24224</v>
      </c>
      <c r="K17" s="218" t="n">
        <v>24045</v>
      </c>
      <c r="L17" s="218" t="n">
        <f aca="false">K17+J17</f>
        <v>48269</v>
      </c>
      <c r="M17" s="219" t="n">
        <f aca="false">(L17/$L$5)</f>
        <v>0.019293037615208</v>
      </c>
      <c r="N17" s="217" t="n">
        <v>26506</v>
      </c>
      <c r="O17" s="218" t="n">
        <v>23847</v>
      </c>
      <c r="P17" s="218" t="n">
        <f aca="false">O17+N17</f>
        <v>50353</v>
      </c>
      <c r="Q17" s="220" t="n">
        <f aca="false">(L17/P17-1)</f>
        <v>-0.0413878021170536</v>
      </c>
    </row>
    <row r="18" customFormat="false" ht="19" hidden="false" customHeight="true" outlineLevel="0" collapsed="false">
      <c r="A18" s="216" t="s">
        <v>77</v>
      </c>
      <c r="B18" s="217" t="n">
        <v>4252</v>
      </c>
      <c r="C18" s="218" t="n">
        <v>4216</v>
      </c>
      <c r="D18" s="218" t="n">
        <f aca="false">C18+B18</f>
        <v>8468</v>
      </c>
      <c r="E18" s="219" t="n">
        <f aca="false">(D18/$D$5)</f>
        <v>0.018771225139432</v>
      </c>
      <c r="F18" s="217" t="n">
        <v>3116</v>
      </c>
      <c r="G18" s="218" t="n">
        <v>3129</v>
      </c>
      <c r="H18" s="218" t="n">
        <f aca="false">G18+F18</f>
        <v>6245</v>
      </c>
      <c r="I18" s="219" t="n">
        <f aca="false">(D18/H18-1)</f>
        <v>0.355964771817454</v>
      </c>
      <c r="J18" s="217" t="n">
        <v>24163</v>
      </c>
      <c r="K18" s="218" t="n">
        <v>23872</v>
      </c>
      <c r="L18" s="218" t="n">
        <f aca="false">K18+J18</f>
        <v>48035</v>
      </c>
      <c r="M18" s="219" t="n">
        <f aca="false">(L18/$L$5)</f>
        <v>0.0191995082112022</v>
      </c>
      <c r="N18" s="217" t="n">
        <v>17751</v>
      </c>
      <c r="O18" s="218" t="n">
        <v>17789</v>
      </c>
      <c r="P18" s="218" t="n">
        <f aca="false">O18+N18</f>
        <v>35540</v>
      </c>
      <c r="Q18" s="220" t="n">
        <f aca="false">(L18/P18-1)</f>
        <v>0.351575689364097</v>
      </c>
    </row>
    <row r="19" customFormat="false" ht="19" hidden="false" customHeight="true" outlineLevel="0" collapsed="false">
      <c r="A19" s="216" t="s">
        <v>78</v>
      </c>
      <c r="B19" s="217" t="n">
        <v>3605</v>
      </c>
      <c r="C19" s="218" t="n">
        <v>4140</v>
      </c>
      <c r="D19" s="218" t="n">
        <f aca="false">C19+B19</f>
        <v>7745</v>
      </c>
      <c r="E19" s="219" t="n">
        <f aca="false">(D19/$D$5)</f>
        <v>0.0171685331489018</v>
      </c>
      <c r="F19" s="217" t="n">
        <v>3275</v>
      </c>
      <c r="G19" s="218" t="n">
        <v>4110</v>
      </c>
      <c r="H19" s="218" t="n">
        <f aca="false">G19+F19</f>
        <v>7385</v>
      </c>
      <c r="I19" s="219" t="n">
        <f aca="false">(D19/H19-1)</f>
        <v>0.048747461069736</v>
      </c>
      <c r="J19" s="217" t="n">
        <v>27290</v>
      </c>
      <c r="K19" s="218" t="n">
        <v>16743</v>
      </c>
      <c r="L19" s="218" t="n">
        <f aca="false">K19+J19</f>
        <v>44033</v>
      </c>
      <c r="M19" s="219" t="n">
        <f aca="false">(L19/$L$5)</f>
        <v>0.0175999155837174</v>
      </c>
      <c r="N19" s="217" t="n">
        <v>7073</v>
      </c>
      <c r="O19" s="218" t="n">
        <v>8393</v>
      </c>
      <c r="P19" s="218" t="n">
        <f aca="false">O19+N19</f>
        <v>15466</v>
      </c>
      <c r="Q19" s="220" t="n">
        <f aca="false">(L19/P19-1)</f>
        <v>1.84708392603129</v>
      </c>
    </row>
    <row r="20" customFormat="false" ht="19" hidden="false" customHeight="true" outlineLevel="0" collapsed="false">
      <c r="A20" s="216" t="s">
        <v>79</v>
      </c>
      <c r="B20" s="217" t="n">
        <v>3451</v>
      </c>
      <c r="C20" s="218" t="n">
        <v>4020</v>
      </c>
      <c r="D20" s="218" t="n">
        <f aca="false">C20+B20</f>
        <v>7471</v>
      </c>
      <c r="E20" s="219" t="n">
        <f aca="false">(D20/$D$5)</f>
        <v>0.0165611505688116</v>
      </c>
      <c r="F20" s="217" t="n">
        <v>3119</v>
      </c>
      <c r="G20" s="218" t="n">
        <v>3457</v>
      </c>
      <c r="H20" s="218" t="n">
        <f aca="false">G20+F20</f>
        <v>6576</v>
      </c>
      <c r="I20" s="219" t="n">
        <f aca="false">(D20/H20-1)</f>
        <v>0.13610097323601</v>
      </c>
      <c r="J20" s="217" t="n">
        <v>24405</v>
      </c>
      <c r="K20" s="218" t="n">
        <v>23746</v>
      </c>
      <c r="L20" s="218" t="n">
        <f aca="false">K20+J20</f>
        <v>48151</v>
      </c>
      <c r="M20" s="219" t="n">
        <f aca="false">(L20/$L$5)</f>
        <v>0.0192458732148974</v>
      </c>
      <c r="N20" s="217" t="n">
        <v>22689</v>
      </c>
      <c r="O20" s="218" t="n">
        <v>21817</v>
      </c>
      <c r="P20" s="218" t="n">
        <f aca="false">O20+N20</f>
        <v>44506</v>
      </c>
      <c r="Q20" s="220" t="n">
        <f aca="false">(L20/P20-1)</f>
        <v>0.0818990697883431</v>
      </c>
    </row>
    <row r="21" customFormat="false" ht="19" hidden="false" customHeight="true" outlineLevel="0" collapsed="false">
      <c r="A21" s="216" t="s">
        <v>80</v>
      </c>
      <c r="B21" s="217" t="n">
        <v>2449</v>
      </c>
      <c r="C21" s="218" t="n">
        <v>4031</v>
      </c>
      <c r="D21" s="218" t="n">
        <f aca="false">C21+B21</f>
        <v>6480</v>
      </c>
      <c r="E21" s="219" t="n">
        <f aca="false">(D21/$D$5)</f>
        <v>0.0143643763466603</v>
      </c>
      <c r="F21" s="217" t="n">
        <v>2720</v>
      </c>
      <c r="G21" s="218" t="n">
        <v>4246</v>
      </c>
      <c r="H21" s="218" t="n">
        <f aca="false">G21+F21</f>
        <v>6966</v>
      </c>
      <c r="I21" s="219" t="n">
        <f aca="false">(D21/H21-1)</f>
        <v>-0.0697674418604651</v>
      </c>
      <c r="J21" s="217" t="n">
        <v>21828</v>
      </c>
      <c r="K21" s="218" t="n">
        <v>17171</v>
      </c>
      <c r="L21" s="218" t="n">
        <f aca="false">K21+J21</f>
        <v>38999</v>
      </c>
      <c r="M21" s="219" t="n">
        <f aca="false">(L21/$L$5)</f>
        <v>0.0155878343026683</v>
      </c>
      <c r="N21" s="217" t="n">
        <v>13219</v>
      </c>
      <c r="O21" s="218" t="n">
        <v>11896</v>
      </c>
      <c r="P21" s="218" t="n">
        <f aca="false">O21+N21</f>
        <v>25115</v>
      </c>
      <c r="Q21" s="220" t="n">
        <f aca="false">(L21/P21-1)</f>
        <v>0.552817041608601</v>
      </c>
    </row>
    <row r="22" customFormat="false" ht="19" hidden="false" customHeight="true" outlineLevel="0" collapsed="false">
      <c r="A22" s="216" t="s">
        <v>81</v>
      </c>
      <c r="B22" s="217" t="n">
        <v>2880</v>
      </c>
      <c r="C22" s="218" t="n">
        <v>2892</v>
      </c>
      <c r="D22" s="218" t="n">
        <f aca="false">C22+B22</f>
        <v>5772</v>
      </c>
      <c r="E22" s="219" t="n">
        <f aca="false">(D22/$D$5)</f>
        <v>0.012794935227303</v>
      </c>
      <c r="F22" s="217" t="n">
        <v>1406</v>
      </c>
      <c r="G22" s="218" t="n">
        <v>1764</v>
      </c>
      <c r="H22" s="218" t="n">
        <f aca="false">G22+F22</f>
        <v>3170</v>
      </c>
      <c r="I22" s="219" t="n">
        <f aca="false">(D22/H22-1)</f>
        <v>0.820820189274448</v>
      </c>
      <c r="J22" s="217" t="n">
        <v>17581</v>
      </c>
      <c r="K22" s="218" t="n">
        <v>17643</v>
      </c>
      <c r="L22" s="218" t="n">
        <f aca="false">K22+J22</f>
        <v>35224</v>
      </c>
      <c r="M22" s="219" t="n">
        <f aca="false">(L22/$L$5)</f>
        <v>0.0140789731910354</v>
      </c>
      <c r="N22" s="217" t="n">
        <v>8095</v>
      </c>
      <c r="O22" s="218" t="n">
        <v>9323</v>
      </c>
      <c r="P22" s="218" t="n">
        <f aca="false">O22+N22</f>
        <v>17418</v>
      </c>
      <c r="Q22" s="220" t="n">
        <f aca="false">(L22/P22-1)</f>
        <v>1.02227580663681</v>
      </c>
    </row>
    <row r="23" customFormat="false" ht="19" hidden="false" customHeight="true" outlineLevel="0" collapsed="false">
      <c r="A23" s="216" t="s">
        <v>82</v>
      </c>
      <c r="B23" s="217" t="n">
        <v>2206</v>
      </c>
      <c r="C23" s="218" t="n">
        <v>2583</v>
      </c>
      <c r="D23" s="218" t="n">
        <f aca="false">C23+B23</f>
        <v>4789</v>
      </c>
      <c r="E23" s="219" t="n">
        <f aca="false">(D23/$D$5)</f>
        <v>0.0106158948031105</v>
      </c>
      <c r="F23" s="217" t="n">
        <v>1315</v>
      </c>
      <c r="G23" s="218" t="n">
        <v>1445</v>
      </c>
      <c r="H23" s="218" t="n">
        <f aca="false">G23+F23</f>
        <v>2760</v>
      </c>
      <c r="I23" s="219" t="n">
        <f aca="false">(D23/H23-1)</f>
        <v>0.735144927536232</v>
      </c>
      <c r="J23" s="217" t="n">
        <v>11524</v>
      </c>
      <c r="K23" s="218" t="n">
        <v>9540</v>
      </c>
      <c r="L23" s="218" t="n">
        <f aca="false">K23+J23</f>
        <v>21064</v>
      </c>
      <c r="M23" s="219" t="n">
        <f aca="false">(L23/$L$5)</f>
        <v>0.00841924515375794</v>
      </c>
      <c r="N23" s="217" t="n">
        <v>8047</v>
      </c>
      <c r="O23" s="218" t="n">
        <v>6186</v>
      </c>
      <c r="P23" s="218" t="n">
        <f aca="false">O23+N23</f>
        <v>14233</v>
      </c>
      <c r="Q23" s="220" t="n">
        <f aca="false">(L23/P23-1)</f>
        <v>0.479940982224408</v>
      </c>
    </row>
    <row r="24" customFormat="false" ht="19" hidden="false" customHeight="true" outlineLevel="0" collapsed="false">
      <c r="A24" s="216" t="s">
        <v>50</v>
      </c>
      <c r="B24" s="217" t="n">
        <v>2046</v>
      </c>
      <c r="C24" s="218" t="n">
        <v>2251</v>
      </c>
      <c r="D24" s="218" t="n">
        <f aca="false">C24+B24</f>
        <v>4297</v>
      </c>
      <c r="E24" s="219" t="n">
        <f aca="false">(D24/$D$5)</f>
        <v>0.00952526622864186</v>
      </c>
      <c r="F24" s="217" t="n">
        <v>1247</v>
      </c>
      <c r="G24" s="218" t="n">
        <v>1380</v>
      </c>
      <c r="H24" s="218" t="n">
        <f aca="false">G24+F24</f>
        <v>2627</v>
      </c>
      <c r="I24" s="219" t="n">
        <f aca="false">(D24/H24-1)</f>
        <v>0.635706128663875</v>
      </c>
      <c r="J24" s="217" t="n">
        <v>11074</v>
      </c>
      <c r="K24" s="218" t="n">
        <v>10288</v>
      </c>
      <c r="L24" s="218" t="n">
        <f aca="false">K24+J24</f>
        <v>21362</v>
      </c>
      <c r="M24" s="219" t="n">
        <f aca="false">(L24/$L$5)</f>
        <v>0.00853835524945771</v>
      </c>
      <c r="N24" s="217" t="n">
        <v>6899</v>
      </c>
      <c r="O24" s="218" t="n">
        <v>6056</v>
      </c>
      <c r="P24" s="218" t="n">
        <f aca="false">O24+N24</f>
        <v>12955</v>
      </c>
      <c r="Q24" s="220" t="n">
        <f aca="false">(L24/P24-1)</f>
        <v>0.64893863373215</v>
      </c>
    </row>
    <row r="25" customFormat="false" ht="19" hidden="false" customHeight="true" outlineLevel="0" collapsed="false">
      <c r="A25" s="216" t="s">
        <v>83</v>
      </c>
      <c r="B25" s="217" t="n">
        <v>1491</v>
      </c>
      <c r="C25" s="218" t="n">
        <v>2015</v>
      </c>
      <c r="D25" s="218" t="n">
        <f aca="false">C25+B25</f>
        <v>3506</v>
      </c>
      <c r="E25" s="219" t="n">
        <f aca="false">(D25/$D$5)</f>
        <v>0.00777183695546157</v>
      </c>
      <c r="F25" s="217" t="n">
        <v>2261</v>
      </c>
      <c r="G25" s="218" t="n">
        <v>2472</v>
      </c>
      <c r="H25" s="218" t="n">
        <f aca="false">G25+F25</f>
        <v>4733</v>
      </c>
      <c r="I25" s="219" t="n">
        <f aca="false">(D25/H25-1)</f>
        <v>-0.259243608704838</v>
      </c>
      <c r="J25" s="217" t="n">
        <v>11374</v>
      </c>
      <c r="K25" s="218" t="n">
        <v>12059</v>
      </c>
      <c r="L25" s="218" t="n">
        <f aca="false">K25+J25</f>
        <v>23433</v>
      </c>
      <c r="M25" s="219" t="n">
        <f aca="false">(L25/$L$5)</f>
        <v>0.00936613044474031</v>
      </c>
      <c r="N25" s="217" t="n">
        <v>11430</v>
      </c>
      <c r="O25" s="218" t="n">
        <v>11261</v>
      </c>
      <c r="P25" s="218" t="n">
        <f aca="false">O25+N25</f>
        <v>22691</v>
      </c>
      <c r="Q25" s="220" t="n">
        <f aca="false">(L25/P25-1)</f>
        <v>0.0327001895024459</v>
      </c>
    </row>
    <row r="26" customFormat="false" ht="19" hidden="false" customHeight="true" outlineLevel="0" collapsed="false">
      <c r="A26" s="216" t="s">
        <v>84</v>
      </c>
      <c r="B26" s="217" t="n">
        <v>1398</v>
      </c>
      <c r="C26" s="218" t="n">
        <v>1657</v>
      </c>
      <c r="D26" s="218" t="n">
        <f aca="false">C26+B26</f>
        <v>3055</v>
      </c>
      <c r="E26" s="219" t="n">
        <f aca="false">(D26/$D$5)</f>
        <v>0.00677209409553197</v>
      </c>
      <c r="F26" s="217" t="n">
        <v>729</v>
      </c>
      <c r="G26" s="218" t="n">
        <v>1059</v>
      </c>
      <c r="H26" s="218" t="n">
        <f aca="false">G26+F26</f>
        <v>1788</v>
      </c>
      <c r="I26" s="219" t="n">
        <f aca="false">(D26/H26-1)</f>
        <v>0.708612975391499</v>
      </c>
      <c r="J26" s="217" t="n">
        <v>4202</v>
      </c>
      <c r="K26" s="218" t="n">
        <v>4148</v>
      </c>
      <c r="L26" s="218" t="n">
        <f aca="false">K26+J26</f>
        <v>8350</v>
      </c>
      <c r="M26" s="219" t="n">
        <f aca="false">(L26/$L$5)</f>
        <v>0.00333748086943975</v>
      </c>
      <c r="N26" s="217" t="n">
        <v>3906</v>
      </c>
      <c r="O26" s="218" t="n">
        <v>4217</v>
      </c>
      <c r="P26" s="218" t="n">
        <f aca="false">O26+N26</f>
        <v>8123</v>
      </c>
      <c r="Q26" s="220" t="n">
        <f aca="false">(L26/P26-1)</f>
        <v>0.0279453403914809</v>
      </c>
    </row>
    <row r="27" customFormat="false" ht="19" hidden="false" customHeight="true" outlineLevel="0" collapsed="false">
      <c r="A27" s="216" t="s">
        <v>85</v>
      </c>
      <c r="B27" s="217" t="n">
        <v>706</v>
      </c>
      <c r="C27" s="218" t="n">
        <v>833</v>
      </c>
      <c r="D27" s="218" t="n">
        <f aca="false">C27+B27</f>
        <v>1539</v>
      </c>
      <c r="E27" s="219" t="n">
        <f aca="false">(D27/$D$5)</f>
        <v>0.00341153938233182</v>
      </c>
      <c r="F27" s="217" t="n">
        <v>615</v>
      </c>
      <c r="G27" s="218" t="n">
        <v>643</v>
      </c>
      <c r="H27" s="218" t="n">
        <f aca="false">G27+F27</f>
        <v>1258</v>
      </c>
      <c r="I27" s="219" t="n">
        <f aca="false">(D27/H27-1)</f>
        <v>0.223370429252782</v>
      </c>
      <c r="J27" s="217" t="n">
        <v>3802</v>
      </c>
      <c r="K27" s="218" t="n">
        <v>4014</v>
      </c>
      <c r="L27" s="218" t="n">
        <f aca="false">K27+J27</f>
        <v>7816</v>
      </c>
      <c r="M27" s="219" t="n">
        <f aca="false">(L27/$L$5)</f>
        <v>0.00312404197311869</v>
      </c>
      <c r="N27" s="217" t="n">
        <v>3395</v>
      </c>
      <c r="O27" s="218" t="n">
        <v>3438</v>
      </c>
      <c r="P27" s="218" t="n">
        <f aca="false">O27+N27</f>
        <v>6833</v>
      </c>
      <c r="Q27" s="220" t="n">
        <f aca="false">(L27/P27-1)</f>
        <v>0.143860676130543</v>
      </c>
    </row>
    <row r="28" customFormat="false" ht="19" hidden="false" customHeight="true" outlineLevel="0" collapsed="false">
      <c r="A28" s="216" t="s">
        <v>86</v>
      </c>
      <c r="B28" s="217" t="n">
        <v>206</v>
      </c>
      <c r="C28" s="218" t="n">
        <v>211</v>
      </c>
      <c r="D28" s="218" t="n">
        <f aca="false">C28+B28</f>
        <v>417</v>
      </c>
      <c r="E28" s="219" t="n">
        <f aca="false">(D28/$D$5)</f>
        <v>0.000924374218604527</v>
      </c>
      <c r="F28" s="217"/>
      <c r="G28" s="218"/>
      <c r="H28" s="218" t="n">
        <f aca="false">G28+F28</f>
        <v>0</v>
      </c>
      <c r="I28" s="219"/>
      <c r="J28" s="217" t="n">
        <v>206</v>
      </c>
      <c r="K28" s="218" t="n">
        <v>211</v>
      </c>
      <c r="L28" s="218" t="n">
        <f aca="false">K28+J28</f>
        <v>417</v>
      </c>
      <c r="M28" s="219" t="n">
        <f aca="false">(L28/$L$5)</f>
        <v>0.000166674194318129</v>
      </c>
      <c r="N28" s="217"/>
      <c r="O28" s="218"/>
      <c r="P28" s="218" t="n">
        <f aca="false">O28+N28</f>
        <v>0</v>
      </c>
      <c r="Q28" s="220"/>
    </row>
    <row r="29" customFormat="false" ht="19" hidden="false" customHeight="true" outlineLevel="0" collapsed="false">
      <c r="A29" s="221" t="s">
        <v>87</v>
      </c>
      <c r="B29" s="222" t="n">
        <v>0</v>
      </c>
      <c r="C29" s="223" t="n">
        <v>0</v>
      </c>
      <c r="D29" s="223" t="n">
        <f aca="false">C29+B29</f>
        <v>0</v>
      </c>
      <c r="E29" s="224" t="n">
        <f aca="false">(D29/$D$5)</f>
        <v>0</v>
      </c>
      <c r="F29" s="222" t="n">
        <v>6681</v>
      </c>
      <c r="G29" s="223" t="n">
        <v>5265</v>
      </c>
      <c r="H29" s="223" t="n">
        <f aca="false">G29+F29</f>
        <v>11946</v>
      </c>
      <c r="I29" s="224" t="n">
        <f aca="false">(D29/H29-1)</f>
        <v>-1</v>
      </c>
      <c r="J29" s="222" t="n">
        <v>15551</v>
      </c>
      <c r="K29" s="223" t="n">
        <v>16190</v>
      </c>
      <c r="L29" s="223" t="n">
        <f aca="false">K29+J29</f>
        <v>31741</v>
      </c>
      <c r="M29" s="224" t="n">
        <f aca="false">(L29/$L$5)</f>
        <v>0.0126868239852559</v>
      </c>
      <c r="N29" s="222" t="n">
        <v>51949</v>
      </c>
      <c r="O29" s="223" t="n">
        <v>40239</v>
      </c>
      <c r="P29" s="223" t="n">
        <f aca="false">O29+N29</f>
        <v>92188</v>
      </c>
      <c r="Q29" s="225" t="n">
        <f aca="false">(L29/P29-1)</f>
        <v>-0.65569271488697</v>
      </c>
    </row>
    <row r="30" customFormat="false" ht="13.6" hidden="false" customHeight="false" outlineLevel="0" collapsed="false">
      <c r="A30" s="226" t="s">
        <v>88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</row>
    <row r="31" customFormat="false" ht="13.6" hidden="false" customHeight="false" outlineLevel="0" collapsed="false">
      <c r="A31" s="22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40277777777778" right="0.196527777777778" top="0.433333333333333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8" width="16.28"/>
    <col collapsed="false" customWidth="true" hidden="false" outlineLevel="0" max="2" min="2" style="198" width="8.14"/>
    <col collapsed="false" customWidth="false" hidden="false" outlineLevel="0" max="3" min="3" style="198" width="9.14"/>
    <col collapsed="false" customWidth="true" hidden="false" outlineLevel="0" max="4" min="4" style="198" width="8.28"/>
    <col collapsed="false" customWidth="true" hidden="false" outlineLevel="0" max="5" min="5" style="198" width="9.41"/>
    <col collapsed="false" customWidth="true" hidden="false" outlineLevel="0" max="6" min="6" style="198" width="8.56"/>
    <col collapsed="false" customWidth="true" hidden="false" outlineLevel="0" max="7" min="7" style="198" width="8.99"/>
    <col collapsed="false" customWidth="true" hidden="false" outlineLevel="0" max="8" min="8" style="198" width="8.28"/>
    <col collapsed="false" customWidth="true" hidden="false" outlineLevel="0" max="10" min="9" style="198" width="8.7"/>
    <col collapsed="false" customWidth="true" hidden="false" outlineLevel="0" max="11" min="11" style="198" width="9.7"/>
    <col collapsed="false" customWidth="true" hidden="false" outlineLevel="0" max="12" min="12" style="198" width="10.28"/>
    <col collapsed="false" customWidth="true" hidden="false" outlineLevel="0" max="13" min="13" style="198" width="8.99"/>
    <col collapsed="false" customWidth="true" hidden="false" outlineLevel="0" max="14" min="14" style="198" width="8.56"/>
    <col collapsed="false" customWidth="true" hidden="false" outlineLevel="0" max="15" min="15" style="198" width="9.85"/>
    <col collapsed="false" customWidth="true" hidden="false" outlineLevel="0" max="16" min="16" style="198" width="9.99"/>
    <col collapsed="false" customWidth="true" hidden="false" outlineLevel="0" max="17" min="17" style="198" width="9.41"/>
    <col collapsed="false" customWidth="false" hidden="false" outlineLevel="0" max="257" min="18" style="198" width="9.14"/>
  </cols>
  <sheetData>
    <row r="1" customFormat="false" ht="30" hidden="false" customHeight="true" outlineLevel="0" collapsed="false">
      <c r="A1" s="199" t="s">
        <v>8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5.8" hidden="false" customHeight="true" outlineLevel="0" collapsed="false">
      <c r="A2" s="200" t="s">
        <v>67</v>
      </c>
      <c r="B2" s="201" t="s">
        <v>37</v>
      </c>
      <c r="C2" s="201"/>
      <c r="D2" s="201"/>
      <c r="E2" s="201"/>
      <c r="F2" s="201"/>
      <c r="G2" s="201"/>
      <c r="H2" s="201"/>
      <c r="I2" s="201"/>
      <c r="J2" s="201" t="s">
        <v>38</v>
      </c>
      <c r="K2" s="201"/>
      <c r="L2" s="201"/>
      <c r="M2" s="201"/>
      <c r="N2" s="201"/>
      <c r="O2" s="201"/>
      <c r="P2" s="201"/>
      <c r="Q2" s="201"/>
    </row>
    <row r="3" s="205" customFormat="true" ht="26.2" hidden="false" customHeight="true" outlineLevel="0" collapsed="false">
      <c r="A3" s="200"/>
      <c r="B3" s="202" t="s">
        <v>39</v>
      </c>
      <c r="C3" s="202"/>
      <c r="D3" s="202"/>
      <c r="E3" s="203" t="s">
        <v>40</v>
      </c>
      <c r="F3" s="202" t="s">
        <v>41</v>
      </c>
      <c r="G3" s="202"/>
      <c r="H3" s="202"/>
      <c r="I3" s="204" t="s">
        <v>42</v>
      </c>
      <c r="J3" s="202" t="s">
        <v>55</v>
      </c>
      <c r="K3" s="202"/>
      <c r="L3" s="202"/>
      <c r="M3" s="203" t="s">
        <v>40</v>
      </c>
      <c r="N3" s="202" t="s">
        <v>56</v>
      </c>
      <c r="O3" s="202"/>
      <c r="P3" s="202"/>
      <c r="Q3" s="203" t="s">
        <v>42</v>
      </c>
    </row>
    <row r="4" s="205" customFormat="true" ht="14.4" hidden="false" customHeight="false" outlineLevel="0" collapsed="false">
      <c r="A4" s="200"/>
      <c r="B4" s="206" t="s">
        <v>11</v>
      </c>
      <c r="C4" s="207" t="s">
        <v>12</v>
      </c>
      <c r="D4" s="207" t="s">
        <v>10</v>
      </c>
      <c r="E4" s="203"/>
      <c r="F4" s="206" t="s">
        <v>11</v>
      </c>
      <c r="G4" s="207" t="s">
        <v>12</v>
      </c>
      <c r="H4" s="209" t="s">
        <v>10</v>
      </c>
      <c r="I4" s="204"/>
      <c r="J4" s="206" t="s">
        <v>11</v>
      </c>
      <c r="K4" s="207" t="s">
        <v>12</v>
      </c>
      <c r="L4" s="207" t="s">
        <v>10</v>
      </c>
      <c r="M4" s="203"/>
      <c r="N4" s="206" t="s">
        <v>11</v>
      </c>
      <c r="O4" s="207" t="s">
        <v>12</v>
      </c>
      <c r="P4" s="209" t="s">
        <v>10</v>
      </c>
      <c r="Q4" s="203"/>
    </row>
    <row r="5" s="215" customFormat="true" ht="19" hidden="false" customHeight="true" outlineLevel="0" collapsed="false">
      <c r="A5" s="210" t="s">
        <v>45</v>
      </c>
      <c r="B5" s="211" t="n">
        <f aca="false">SUM(B6:B39)</f>
        <v>26335.445</v>
      </c>
      <c r="C5" s="212" t="n">
        <f aca="false">SUM(C6:C39)</f>
        <v>16829.323</v>
      </c>
      <c r="D5" s="213" t="n">
        <f aca="false">C5+B5</f>
        <v>43164.768</v>
      </c>
      <c r="E5" s="214" t="n">
        <f aca="false">(D5/$D$5)</f>
        <v>1</v>
      </c>
      <c r="F5" s="211" t="n">
        <f aca="false">SUM(F6:F39)</f>
        <v>25689.11</v>
      </c>
      <c r="G5" s="212" t="n">
        <f aca="false">SUM(G6:G39)</f>
        <v>15501.367</v>
      </c>
      <c r="H5" s="213" t="n">
        <f aca="false">G5+F5</f>
        <v>41190.477</v>
      </c>
      <c r="I5" s="214" t="n">
        <f aca="false">(D5/H5-1)</f>
        <v>0.0479307632198578</v>
      </c>
      <c r="J5" s="211" t="n">
        <f aca="false">SUM(J6:J39)</f>
        <v>215526.814</v>
      </c>
      <c r="K5" s="212" t="n">
        <f aca="false">SUM(K6:K39)</f>
        <v>115008.245</v>
      </c>
      <c r="L5" s="212" t="n">
        <f aca="false">K5+J5</f>
        <v>330535.059</v>
      </c>
      <c r="M5" s="214" t="n">
        <f aca="false">(L5/$L$5)</f>
        <v>1</v>
      </c>
      <c r="N5" s="211" t="n">
        <f aca="false">SUM(N6:N39)</f>
        <v>201095.957</v>
      </c>
      <c r="O5" s="212" t="n">
        <f aca="false">SUM(O6:O39)</f>
        <v>108773.851</v>
      </c>
      <c r="P5" s="212" t="n">
        <f aca="false">O5+N5</f>
        <v>309869.808</v>
      </c>
      <c r="Q5" s="214" t="n">
        <f aca="false">(L5/P5-1)</f>
        <v>0.0666901081243774</v>
      </c>
    </row>
    <row r="6" customFormat="false" ht="19" hidden="false" customHeight="true" outlineLevel="0" collapsed="false">
      <c r="A6" s="216" t="s">
        <v>60</v>
      </c>
      <c r="B6" s="217" t="n">
        <v>8151.736</v>
      </c>
      <c r="C6" s="218" t="n">
        <v>5618.616</v>
      </c>
      <c r="D6" s="218" t="n">
        <f aca="false">C6+B6</f>
        <v>13770.352</v>
      </c>
      <c r="E6" s="219" t="n">
        <f aca="false">(D6/$D$5)</f>
        <v>0.319018325315683</v>
      </c>
      <c r="F6" s="217" t="n">
        <v>8069.219</v>
      </c>
      <c r="G6" s="218" t="n">
        <v>5003.271</v>
      </c>
      <c r="H6" s="218" t="n">
        <f aca="false">G6+F6</f>
        <v>13072.49</v>
      </c>
      <c r="I6" s="219" t="n">
        <f aca="false">(D6/H6-1)</f>
        <v>0.0533840148280855</v>
      </c>
      <c r="J6" s="217" t="n">
        <v>63869.722</v>
      </c>
      <c r="K6" s="218" t="n">
        <v>39817.618</v>
      </c>
      <c r="L6" s="218" t="n">
        <f aca="false">K6+J6</f>
        <v>103687.34</v>
      </c>
      <c r="M6" s="219" t="n">
        <f aca="false">(L6/$L$5)</f>
        <v>0.313695437675191</v>
      </c>
      <c r="N6" s="217" t="n">
        <v>65951.958</v>
      </c>
      <c r="O6" s="218" t="n">
        <v>35320.626</v>
      </c>
      <c r="P6" s="218" t="n">
        <f aca="false">O6+N6</f>
        <v>101272.584</v>
      </c>
      <c r="Q6" s="220" t="n">
        <f aca="false">(L6/P6-1)</f>
        <v>0.0238441234994065</v>
      </c>
    </row>
    <row r="7" customFormat="false" ht="19" hidden="false" customHeight="true" outlineLevel="0" collapsed="false">
      <c r="A7" s="216" t="s">
        <v>90</v>
      </c>
      <c r="B7" s="217" t="n">
        <v>3569.71</v>
      </c>
      <c r="C7" s="218" t="n">
        <v>1925.313</v>
      </c>
      <c r="D7" s="218" t="n">
        <f aca="false">C7+B7</f>
        <v>5495.023</v>
      </c>
      <c r="E7" s="219" t="n">
        <f aca="false">(D7/$D$5)</f>
        <v>0.127303429500652</v>
      </c>
      <c r="F7" s="217" t="n">
        <v>3536.838</v>
      </c>
      <c r="G7" s="218" t="n">
        <v>2406.209</v>
      </c>
      <c r="H7" s="218" t="n">
        <f aca="false">G7+F7</f>
        <v>5943.047</v>
      </c>
      <c r="I7" s="219" t="n">
        <f aca="false">(D7/H7-1)</f>
        <v>-0.0753862454730713</v>
      </c>
      <c r="J7" s="217" t="n">
        <v>24658.261</v>
      </c>
      <c r="K7" s="218" t="n">
        <v>11761.211</v>
      </c>
      <c r="L7" s="218" t="n">
        <f aca="false">K7+J7</f>
        <v>36419.472</v>
      </c>
      <c r="M7" s="219" t="n">
        <f aca="false">(L7/$L$5)</f>
        <v>0.110183386023205</v>
      </c>
      <c r="N7" s="217" t="n">
        <v>29674.509</v>
      </c>
      <c r="O7" s="218" t="n">
        <v>15640.795</v>
      </c>
      <c r="P7" s="218" t="n">
        <f aca="false">O7+N7</f>
        <v>45315.304</v>
      </c>
      <c r="Q7" s="220" t="n">
        <f aca="false">(L7/P7-1)</f>
        <v>-0.196309661742532</v>
      </c>
    </row>
    <row r="8" customFormat="false" ht="19" hidden="false" customHeight="true" outlineLevel="0" collapsed="false">
      <c r="A8" s="216" t="s">
        <v>91</v>
      </c>
      <c r="B8" s="217" t="n">
        <v>3823.923</v>
      </c>
      <c r="C8" s="218" t="n">
        <v>1489.572</v>
      </c>
      <c r="D8" s="218" t="n">
        <f aca="false">C8+B8</f>
        <v>5313.495</v>
      </c>
      <c r="E8" s="219" t="n">
        <f aca="false">(D8/$D$5)</f>
        <v>0.123097962671779</v>
      </c>
      <c r="F8" s="217" t="n">
        <v>1254.833</v>
      </c>
      <c r="G8" s="218" t="n">
        <v>245.626</v>
      </c>
      <c r="H8" s="218" t="n">
        <f aca="false">G8+F8</f>
        <v>1500.459</v>
      </c>
      <c r="I8" s="219" t="n">
        <f aca="false">(D8/H8-1)</f>
        <v>2.54124637860815</v>
      </c>
      <c r="J8" s="217" t="n">
        <v>33146.261</v>
      </c>
      <c r="K8" s="218" t="n">
        <v>9050.002</v>
      </c>
      <c r="L8" s="218" t="n">
        <f aca="false">K8+J8</f>
        <v>42196.263</v>
      </c>
      <c r="M8" s="219" t="n">
        <f aca="false">(L8/$L$5)</f>
        <v>0.127660476100963</v>
      </c>
      <c r="N8" s="217" t="n">
        <v>8542.927</v>
      </c>
      <c r="O8" s="218" t="n">
        <v>1663.33</v>
      </c>
      <c r="P8" s="218" t="n">
        <f aca="false">O8+N8</f>
        <v>10206.257</v>
      </c>
      <c r="Q8" s="220" t="n">
        <f aca="false">(L8/P8-1)</f>
        <v>3.13435238795182</v>
      </c>
    </row>
    <row r="9" customFormat="false" ht="19" hidden="false" customHeight="true" outlineLevel="0" collapsed="false">
      <c r="A9" s="216" t="s">
        <v>58</v>
      </c>
      <c r="B9" s="217" t="n">
        <v>2224.556</v>
      </c>
      <c r="C9" s="218" t="n">
        <v>1858.445</v>
      </c>
      <c r="D9" s="218" t="n">
        <f aca="false">C9+B9</f>
        <v>4083.001</v>
      </c>
      <c r="E9" s="219" t="n">
        <f aca="false">(D9/$D$5)</f>
        <v>0.0945910562985071</v>
      </c>
      <c r="F9" s="217" t="n">
        <v>4056.347</v>
      </c>
      <c r="G9" s="218" t="n">
        <v>1674.451</v>
      </c>
      <c r="H9" s="218" t="n">
        <f aca="false">G9+F9</f>
        <v>5730.798</v>
      </c>
      <c r="I9" s="219" t="n">
        <f aca="false">(D9/H9-1)</f>
        <v>-0.287533603522581</v>
      </c>
      <c r="J9" s="217" t="n">
        <v>25272.571</v>
      </c>
      <c r="K9" s="218" t="n">
        <v>11295.814</v>
      </c>
      <c r="L9" s="218" t="n">
        <f aca="false">K9+J9</f>
        <v>36568.385</v>
      </c>
      <c r="M9" s="219" t="n">
        <f aca="false">(L9/$L$5)</f>
        <v>0.110633907067631</v>
      </c>
      <c r="N9" s="217" t="n">
        <v>32911.579</v>
      </c>
      <c r="O9" s="218" t="n">
        <v>14504.541</v>
      </c>
      <c r="P9" s="218" t="n">
        <f aca="false">O9+N9</f>
        <v>47416.12</v>
      </c>
      <c r="Q9" s="220" t="n">
        <f aca="false">(L9/P9-1)</f>
        <v>-0.228777365166108</v>
      </c>
    </row>
    <row r="10" customFormat="false" ht="19" hidden="false" customHeight="true" outlineLevel="0" collapsed="false">
      <c r="A10" s="216" t="s">
        <v>46</v>
      </c>
      <c r="B10" s="217" t="n">
        <v>2334.853</v>
      </c>
      <c r="C10" s="218" t="n">
        <v>1641.875</v>
      </c>
      <c r="D10" s="218" t="n">
        <f aca="false">C10+B10</f>
        <v>3976.728</v>
      </c>
      <c r="E10" s="219" t="n">
        <f aca="false">(D10/$D$5)</f>
        <v>0.0921290252272409</v>
      </c>
      <c r="F10" s="217" t="n">
        <v>1964.427</v>
      </c>
      <c r="G10" s="218" t="n">
        <v>1123.648</v>
      </c>
      <c r="H10" s="218" t="n">
        <f aca="false">G10+F10</f>
        <v>3088.075</v>
      </c>
      <c r="I10" s="219" t="n">
        <f aca="false">(D10/H10-1)</f>
        <v>0.287769241355861</v>
      </c>
      <c r="J10" s="217" t="n">
        <v>13005.024</v>
      </c>
      <c r="K10" s="218" t="n">
        <v>9230.631</v>
      </c>
      <c r="L10" s="218" t="n">
        <f aca="false">K10+J10</f>
        <v>22235.655</v>
      </c>
      <c r="M10" s="219" t="n">
        <f aca="false">(L10/$L$5)</f>
        <v>0.0672716990060652</v>
      </c>
      <c r="N10" s="217" t="n">
        <v>11155.453</v>
      </c>
      <c r="O10" s="218" t="n">
        <v>6937.207</v>
      </c>
      <c r="P10" s="218" t="n">
        <f aca="false">O10+N10</f>
        <v>18092.66</v>
      </c>
      <c r="Q10" s="220" t="n">
        <f aca="false">(L10/P10-1)</f>
        <v>0.228987611550762</v>
      </c>
    </row>
    <row r="11" customFormat="false" ht="19" hidden="false" customHeight="true" outlineLevel="0" collapsed="false">
      <c r="A11" s="216" t="s">
        <v>92</v>
      </c>
      <c r="B11" s="217" t="n">
        <v>654.876</v>
      </c>
      <c r="C11" s="218" t="n">
        <v>796.046</v>
      </c>
      <c r="D11" s="218" t="n">
        <f aca="false">C11+B11</f>
        <v>1450.922</v>
      </c>
      <c r="E11" s="219" t="n">
        <f aca="false">(D11/$D$5)</f>
        <v>0.0336135711420944</v>
      </c>
      <c r="F11" s="217" t="n">
        <v>694.426</v>
      </c>
      <c r="G11" s="218" t="n">
        <v>990.011</v>
      </c>
      <c r="H11" s="218" t="n">
        <f aca="false">G11+F11</f>
        <v>1684.437</v>
      </c>
      <c r="I11" s="219" t="n">
        <f aca="false">(D11/H11-1)</f>
        <v>-0.138630889727547</v>
      </c>
      <c r="J11" s="217" t="n">
        <v>5974.25</v>
      </c>
      <c r="K11" s="218" t="n">
        <v>7464.534</v>
      </c>
      <c r="L11" s="218" t="n">
        <f aca="false">K11+J11</f>
        <v>13438.784</v>
      </c>
      <c r="M11" s="219" t="n">
        <f aca="false">(L11/$L$5)</f>
        <v>0.0406576659088983</v>
      </c>
      <c r="N11" s="217" t="n">
        <v>5701.967</v>
      </c>
      <c r="O11" s="218" t="n">
        <v>8385.623</v>
      </c>
      <c r="P11" s="218" t="n">
        <f aca="false">O11+N11</f>
        <v>14087.59</v>
      </c>
      <c r="Q11" s="220" t="n">
        <f aca="false">(L11/P11-1)</f>
        <v>-0.0460551449893134</v>
      </c>
    </row>
    <row r="12" customFormat="false" ht="19" hidden="false" customHeight="true" outlineLevel="0" collapsed="false">
      <c r="A12" s="216" t="s">
        <v>93</v>
      </c>
      <c r="B12" s="217" t="n">
        <v>723.589</v>
      </c>
      <c r="C12" s="218" t="n">
        <v>231.897</v>
      </c>
      <c r="D12" s="218" t="n">
        <f aca="false">C12+B12</f>
        <v>955.486</v>
      </c>
      <c r="E12" s="219" t="n">
        <f aca="false">(D12/$D$5)</f>
        <v>0.0221357844434609</v>
      </c>
      <c r="F12" s="217" t="n">
        <v>800.615</v>
      </c>
      <c r="G12" s="218" t="n">
        <v>437.271</v>
      </c>
      <c r="H12" s="218" t="n">
        <f aca="false">G12+F12</f>
        <v>1237.886</v>
      </c>
      <c r="I12" s="219" t="n">
        <f aca="false">(D12/H12-1)</f>
        <v>-0.228130861807953</v>
      </c>
      <c r="J12" s="217" t="n">
        <v>5496.96</v>
      </c>
      <c r="K12" s="218" t="n">
        <v>1333.835</v>
      </c>
      <c r="L12" s="218" t="n">
        <f aca="false">K12+J12</f>
        <v>6830.795</v>
      </c>
      <c r="M12" s="219" t="n">
        <f aca="false">(L12/$L$5)</f>
        <v>0.0206658713319727</v>
      </c>
      <c r="N12" s="217" t="n">
        <v>3757.488</v>
      </c>
      <c r="O12" s="218" t="n">
        <v>2054.066</v>
      </c>
      <c r="P12" s="218" t="n">
        <f aca="false">O12+N12</f>
        <v>5811.554</v>
      </c>
      <c r="Q12" s="220" t="n">
        <f aca="false">(L12/P12-1)</f>
        <v>0.175381834187551</v>
      </c>
    </row>
    <row r="13" customFormat="false" ht="19" hidden="false" customHeight="true" outlineLevel="0" collapsed="false">
      <c r="A13" s="216" t="s">
        <v>57</v>
      </c>
      <c r="B13" s="217" t="n">
        <v>548.127</v>
      </c>
      <c r="C13" s="218" t="n">
        <v>402.214</v>
      </c>
      <c r="D13" s="218" t="n">
        <f aca="false">C13+B13</f>
        <v>950.341</v>
      </c>
      <c r="E13" s="219" t="n">
        <f aca="false">(D13/$D$5)</f>
        <v>0.0220165900115576</v>
      </c>
      <c r="F13" s="217" t="n">
        <v>496.514</v>
      </c>
      <c r="G13" s="218" t="n">
        <v>331.887</v>
      </c>
      <c r="H13" s="218" t="n">
        <f aca="false">G13+F13</f>
        <v>828.401</v>
      </c>
      <c r="I13" s="219" t="n">
        <f aca="false">(D13/H13-1)</f>
        <v>0.147199242878751</v>
      </c>
      <c r="J13" s="217" t="n">
        <v>4775.598</v>
      </c>
      <c r="K13" s="218" t="n">
        <v>3451.594</v>
      </c>
      <c r="L13" s="218" t="n">
        <f aca="false">K13+J13</f>
        <v>8227.192</v>
      </c>
      <c r="M13" s="219" t="n">
        <f aca="false">(L13/$L$5)</f>
        <v>0.0248905275733549</v>
      </c>
      <c r="N13" s="217" t="n">
        <v>4397.438</v>
      </c>
      <c r="O13" s="218" t="n">
        <v>2491.329</v>
      </c>
      <c r="P13" s="218" t="n">
        <f aca="false">O13+N13</f>
        <v>6888.767</v>
      </c>
      <c r="Q13" s="220" t="n">
        <f aca="false">(L13/P13-1)</f>
        <v>0.194290937696107</v>
      </c>
    </row>
    <row r="14" customFormat="false" ht="19" hidden="false" customHeight="true" outlineLevel="0" collapsed="false">
      <c r="A14" s="216" t="s">
        <v>94</v>
      </c>
      <c r="B14" s="217" t="n">
        <v>545.638</v>
      </c>
      <c r="C14" s="218" t="n">
        <v>392.707</v>
      </c>
      <c r="D14" s="218" t="n">
        <f aca="false">C14+B14</f>
        <v>938.345</v>
      </c>
      <c r="E14" s="219" t="n">
        <f aca="false">(D14/$D$5)</f>
        <v>0.0217386781738292</v>
      </c>
      <c r="F14" s="217"/>
      <c r="G14" s="218"/>
      <c r="H14" s="218" t="n">
        <f aca="false">G14+F14</f>
        <v>0</v>
      </c>
      <c r="I14" s="219"/>
      <c r="J14" s="217" t="n">
        <v>3774.094</v>
      </c>
      <c r="K14" s="218" t="n">
        <v>2808.884</v>
      </c>
      <c r="L14" s="218" t="n">
        <f aca="false">K14+J14</f>
        <v>6582.978</v>
      </c>
      <c r="M14" s="219" t="n">
        <f aca="false">(L14/$L$5)</f>
        <v>0.0199161263556009</v>
      </c>
      <c r="N14" s="217"/>
      <c r="O14" s="218"/>
      <c r="P14" s="218" t="n">
        <f aca="false">O14+N14</f>
        <v>0</v>
      </c>
      <c r="Q14" s="220"/>
    </row>
    <row r="15" customFormat="false" ht="19" hidden="false" customHeight="true" outlineLevel="0" collapsed="false">
      <c r="A15" s="216" t="s">
        <v>95</v>
      </c>
      <c r="B15" s="217" t="n">
        <v>534.827</v>
      </c>
      <c r="C15" s="218" t="n">
        <v>366.863</v>
      </c>
      <c r="D15" s="218" t="n">
        <f aca="false">C15+B15</f>
        <v>901.69</v>
      </c>
      <c r="E15" s="219" t="n">
        <f aca="false">(D15/$D$5)</f>
        <v>0.0208894902435245</v>
      </c>
      <c r="F15" s="217" t="n">
        <v>696.102</v>
      </c>
      <c r="G15" s="218" t="n">
        <v>381.074</v>
      </c>
      <c r="H15" s="218" t="n">
        <f aca="false">G15+F15</f>
        <v>1077.176</v>
      </c>
      <c r="I15" s="219" t="n">
        <f aca="false">(D15/H15-1)</f>
        <v>-0.162913024426835</v>
      </c>
      <c r="J15" s="217" t="n">
        <v>4732.179</v>
      </c>
      <c r="K15" s="218" t="n">
        <v>2704.38</v>
      </c>
      <c r="L15" s="218" t="n">
        <f aca="false">K15+J15</f>
        <v>7436.559</v>
      </c>
      <c r="M15" s="219" t="n">
        <f aca="false">(L15/$L$5)</f>
        <v>0.0224985483309957</v>
      </c>
      <c r="N15" s="217" t="n">
        <v>5203.138</v>
      </c>
      <c r="O15" s="218" t="n">
        <v>3243.146</v>
      </c>
      <c r="P15" s="218" t="n">
        <f aca="false">O15+N15</f>
        <v>8446.284</v>
      </c>
      <c r="Q15" s="220" t="n">
        <f aca="false">(L15/P15-1)</f>
        <v>-0.119546655073403</v>
      </c>
    </row>
    <row r="16" customFormat="false" ht="19" hidden="false" customHeight="true" outlineLevel="0" collapsed="false">
      <c r="A16" s="216" t="s">
        <v>96</v>
      </c>
      <c r="B16" s="217" t="n">
        <v>475.229</v>
      </c>
      <c r="C16" s="218" t="n">
        <v>232.384</v>
      </c>
      <c r="D16" s="218" t="n">
        <f aca="false">C16+B16</f>
        <v>707.613</v>
      </c>
      <c r="E16" s="219" t="n">
        <f aca="false">(D16/$D$5)</f>
        <v>0.0163933002026097</v>
      </c>
      <c r="F16" s="217" t="n">
        <v>298.978</v>
      </c>
      <c r="G16" s="218" t="n">
        <v>164.209</v>
      </c>
      <c r="H16" s="218" t="n">
        <f aca="false">G16+F16</f>
        <v>463.187</v>
      </c>
      <c r="I16" s="219" t="n">
        <f aca="false">(D16/H16-1)</f>
        <v>0.527704793096525</v>
      </c>
      <c r="J16" s="217" t="n">
        <v>3739.689</v>
      </c>
      <c r="K16" s="218" t="n">
        <v>1191.897</v>
      </c>
      <c r="L16" s="218" t="n">
        <f aca="false">K16+J16</f>
        <v>4931.586</v>
      </c>
      <c r="M16" s="219" t="n">
        <f aca="false">(L16/$L$5)</f>
        <v>0.0149200088333141</v>
      </c>
      <c r="N16" s="217" t="n">
        <v>3972.062</v>
      </c>
      <c r="O16" s="218" t="n">
        <v>1227.73</v>
      </c>
      <c r="P16" s="218" t="n">
        <f aca="false">O16+N16</f>
        <v>5199.792</v>
      </c>
      <c r="Q16" s="220" t="n">
        <f aca="false">(L16/P16-1)</f>
        <v>-0.0515801401286823</v>
      </c>
    </row>
    <row r="17" customFormat="false" ht="19" hidden="false" customHeight="true" outlineLevel="0" collapsed="false">
      <c r="A17" s="216" t="s">
        <v>97</v>
      </c>
      <c r="B17" s="217" t="n">
        <v>597.495</v>
      </c>
      <c r="C17" s="218" t="n">
        <v>61.914</v>
      </c>
      <c r="D17" s="218" t="n">
        <f aca="false">C17+B17</f>
        <v>659.409</v>
      </c>
      <c r="E17" s="219" t="n">
        <f aca="false">(D17/$D$5)</f>
        <v>0.0152765561024213</v>
      </c>
      <c r="F17" s="217" t="n">
        <v>305.151</v>
      </c>
      <c r="G17" s="218" t="n">
        <v>87.806</v>
      </c>
      <c r="H17" s="218" t="n">
        <f aca="false">G17+F17</f>
        <v>392.957</v>
      </c>
      <c r="I17" s="219" t="n">
        <f aca="false">(D17/H17-1)</f>
        <v>0.678069101708329</v>
      </c>
      <c r="J17" s="217" t="n">
        <v>5258.338</v>
      </c>
      <c r="K17" s="218" t="n">
        <v>531.802</v>
      </c>
      <c r="L17" s="218" t="n">
        <f aca="false">K17+J17</f>
        <v>5790.14</v>
      </c>
      <c r="M17" s="219" t="n">
        <f aca="false">(L17/$L$5)</f>
        <v>0.0175174761113616</v>
      </c>
      <c r="N17" s="217" t="n">
        <v>2618.467</v>
      </c>
      <c r="O17" s="218" t="n">
        <v>558.654</v>
      </c>
      <c r="P17" s="218" t="n">
        <f aca="false">O17+N17</f>
        <v>3177.121</v>
      </c>
      <c r="Q17" s="220" t="n">
        <f aca="false">(L17/P17-1)</f>
        <v>0.822448688608334</v>
      </c>
    </row>
    <row r="18" customFormat="false" ht="19" hidden="false" customHeight="true" outlineLevel="0" collapsed="false">
      <c r="A18" s="216" t="s">
        <v>98</v>
      </c>
      <c r="B18" s="217" t="n">
        <v>210.224</v>
      </c>
      <c r="C18" s="218" t="n">
        <v>406.106</v>
      </c>
      <c r="D18" s="218" t="n">
        <f aca="false">C18+B18</f>
        <v>616.33</v>
      </c>
      <c r="E18" s="219" t="n">
        <f aca="false">(D18/$D$5)</f>
        <v>0.0142785430932931</v>
      </c>
      <c r="F18" s="217" t="n">
        <v>495.405</v>
      </c>
      <c r="G18" s="218" t="n">
        <v>482.202</v>
      </c>
      <c r="H18" s="218" t="n">
        <f aca="false">G18+F18</f>
        <v>977.607</v>
      </c>
      <c r="I18" s="219" t="n">
        <f aca="false">(D18/H18-1)</f>
        <v>-0.369552386592977</v>
      </c>
      <c r="J18" s="217" t="n">
        <v>4397.487</v>
      </c>
      <c r="K18" s="218" t="n">
        <v>3426.387</v>
      </c>
      <c r="L18" s="218" t="n">
        <f aca="false">K18+J18</f>
        <v>7823.874</v>
      </c>
      <c r="M18" s="219" t="n">
        <f aca="false">(L18/$L$5)</f>
        <v>0.0236703302326547</v>
      </c>
      <c r="N18" s="217" t="n">
        <v>3402.032</v>
      </c>
      <c r="O18" s="218" t="n">
        <v>2778.047</v>
      </c>
      <c r="P18" s="218" t="n">
        <f aca="false">O18+N18</f>
        <v>6180.079</v>
      </c>
      <c r="Q18" s="220" t="n">
        <f aca="false">(L18/P18-1)</f>
        <v>0.265982845850352</v>
      </c>
    </row>
    <row r="19" customFormat="false" ht="19" hidden="false" customHeight="true" outlineLevel="0" collapsed="false">
      <c r="A19" s="216" t="s">
        <v>99</v>
      </c>
      <c r="B19" s="217" t="n">
        <v>293.959</v>
      </c>
      <c r="C19" s="218" t="n">
        <v>275.494</v>
      </c>
      <c r="D19" s="218" t="n">
        <f aca="false">C19+B19</f>
        <v>569.453</v>
      </c>
      <c r="E19" s="219" t="n">
        <f aca="false">(D19/$D$5)</f>
        <v>0.0131925416580485</v>
      </c>
      <c r="F19" s="217" t="n">
        <v>26.717</v>
      </c>
      <c r="G19" s="218" t="n">
        <v>135.915</v>
      </c>
      <c r="H19" s="218" t="n">
        <f aca="false">G19+F19</f>
        <v>162.632</v>
      </c>
      <c r="I19" s="219" t="n">
        <f aca="false">(D19/H19-1)</f>
        <v>2.50148187318609</v>
      </c>
      <c r="J19" s="217" t="n">
        <v>1439.617</v>
      </c>
      <c r="K19" s="218" t="n">
        <v>1977.562</v>
      </c>
      <c r="L19" s="218" t="n">
        <f aca="false">K19+J19</f>
        <v>3417.179</v>
      </c>
      <c r="M19" s="219" t="n">
        <f aca="false">(L19/$L$5)</f>
        <v>0.0103383254119497</v>
      </c>
      <c r="N19" s="217" t="n">
        <v>205.772</v>
      </c>
      <c r="O19" s="218" t="n">
        <v>702.488</v>
      </c>
      <c r="P19" s="218" t="n">
        <f aca="false">O19+N19</f>
        <v>908.26</v>
      </c>
      <c r="Q19" s="220" t="n">
        <f aca="false">(L19/P19-1)</f>
        <v>2.76233567480677</v>
      </c>
    </row>
    <row r="20" customFormat="false" ht="19" hidden="false" customHeight="true" outlineLevel="0" collapsed="false">
      <c r="A20" s="216" t="s">
        <v>71</v>
      </c>
      <c r="B20" s="217" t="n">
        <v>217.339</v>
      </c>
      <c r="C20" s="218" t="n">
        <v>275.843</v>
      </c>
      <c r="D20" s="218" t="n">
        <f aca="false">C20+B20</f>
        <v>493.182</v>
      </c>
      <c r="E20" s="219" t="n">
        <f aca="false">(D20/$D$5)</f>
        <v>0.0114255681856092</v>
      </c>
      <c r="F20" s="217" t="n">
        <v>184.064</v>
      </c>
      <c r="G20" s="218" t="n">
        <v>259.076</v>
      </c>
      <c r="H20" s="218" t="n">
        <f aca="false">G20+F20</f>
        <v>443.14</v>
      </c>
      <c r="I20" s="219" t="n">
        <f aca="false">(D20/H20-1)</f>
        <v>0.112925937626935</v>
      </c>
      <c r="J20" s="217" t="n">
        <v>1391.593</v>
      </c>
      <c r="K20" s="218" t="n">
        <v>1606.705</v>
      </c>
      <c r="L20" s="218" t="n">
        <f aca="false">K20+J20</f>
        <v>2998.298</v>
      </c>
      <c r="M20" s="219" t="n">
        <f aca="false">(L20/$L$5)</f>
        <v>0.00907104380718658</v>
      </c>
      <c r="N20" s="217" t="n">
        <v>1330.663</v>
      </c>
      <c r="O20" s="218" t="n">
        <v>1879.211</v>
      </c>
      <c r="P20" s="218" t="n">
        <f aca="false">O20+N20</f>
        <v>3209.874</v>
      </c>
      <c r="Q20" s="220" t="n">
        <f aca="false">(L20/P20-1)</f>
        <v>-0.0659141137627209</v>
      </c>
    </row>
    <row r="21" customFormat="false" ht="19" hidden="false" customHeight="true" outlineLevel="0" collapsed="false">
      <c r="A21" s="216" t="s">
        <v>100</v>
      </c>
      <c r="B21" s="217" t="n">
        <v>277.439</v>
      </c>
      <c r="C21" s="218" t="n">
        <v>83.118</v>
      </c>
      <c r="D21" s="218" t="n">
        <f aca="false">C21+B21</f>
        <v>360.557</v>
      </c>
      <c r="E21" s="219" t="n">
        <f aca="false">(D21/$D$5)</f>
        <v>0.008353039219393</v>
      </c>
      <c r="F21" s="217" t="n">
        <v>491.188</v>
      </c>
      <c r="G21" s="218" t="n">
        <v>197.191</v>
      </c>
      <c r="H21" s="218" t="n">
        <f aca="false">G21+F21</f>
        <v>688.379</v>
      </c>
      <c r="I21" s="219" t="n">
        <f aca="false">(D21/H21-1)</f>
        <v>-0.476223127085515</v>
      </c>
      <c r="J21" s="217" t="n">
        <v>4600.641</v>
      </c>
      <c r="K21" s="218" t="n">
        <v>1632.087</v>
      </c>
      <c r="L21" s="218" t="n">
        <f aca="false">K21+J21</f>
        <v>6232.728</v>
      </c>
      <c r="M21" s="219" t="n">
        <f aca="false">(L21/$L$5)</f>
        <v>0.0188564808188774</v>
      </c>
      <c r="N21" s="217" t="n">
        <v>4878.773</v>
      </c>
      <c r="O21" s="218" t="n">
        <v>1636.975</v>
      </c>
      <c r="P21" s="218" t="n">
        <f aca="false">O21+N21</f>
        <v>6515.748</v>
      </c>
      <c r="Q21" s="220" t="n">
        <f aca="false">(L21/P21-1)</f>
        <v>-0.0434363023247674</v>
      </c>
    </row>
    <row r="22" customFormat="false" ht="19" hidden="false" customHeight="true" outlineLevel="0" collapsed="false">
      <c r="A22" s="216" t="s">
        <v>72</v>
      </c>
      <c r="B22" s="217" t="n">
        <v>56.304</v>
      </c>
      <c r="C22" s="218" t="n">
        <v>253.511</v>
      </c>
      <c r="D22" s="218" t="n">
        <f aca="false">C22+B22</f>
        <v>309.815</v>
      </c>
      <c r="E22" s="219" t="n">
        <f aca="false">(D22/$D$5)</f>
        <v>0.0071774971662074</v>
      </c>
      <c r="F22" s="217" t="n">
        <v>53.022</v>
      </c>
      <c r="G22" s="218" t="n">
        <v>241.933</v>
      </c>
      <c r="H22" s="218" t="n">
        <f aca="false">G22+F22</f>
        <v>294.955</v>
      </c>
      <c r="I22" s="219" t="n">
        <f aca="false">(D22/H22-1)</f>
        <v>0.0503805665270973</v>
      </c>
      <c r="J22" s="217" t="n">
        <v>254.755</v>
      </c>
      <c r="K22" s="218" t="n">
        <v>1648.349</v>
      </c>
      <c r="L22" s="218" t="n">
        <f aca="false">K22+J22</f>
        <v>1903.104</v>
      </c>
      <c r="M22" s="219" t="n">
        <f aca="false">(L22/$L$5)</f>
        <v>0.00575764642261443</v>
      </c>
      <c r="N22" s="217" t="n">
        <v>414.345</v>
      </c>
      <c r="O22" s="218" t="n">
        <v>1571.874</v>
      </c>
      <c r="P22" s="218" t="n">
        <f aca="false">O22+N22</f>
        <v>1986.219</v>
      </c>
      <c r="Q22" s="220" t="n">
        <f aca="false">(L22/P22-1)</f>
        <v>-0.0418458387519202</v>
      </c>
    </row>
    <row r="23" customFormat="false" ht="19" hidden="false" customHeight="true" outlineLevel="0" collapsed="false">
      <c r="A23" s="216" t="s">
        <v>68</v>
      </c>
      <c r="B23" s="217" t="n">
        <v>180.443</v>
      </c>
      <c r="C23" s="218" t="n">
        <v>89.235</v>
      </c>
      <c r="D23" s="218" t="n">
        <f aca="false">C23+B23</f>
        <v>269.678</v>
      </c>
      <c r="E23" s="219" t="n">
        <f aca="false">(D23/$D$5)</f>
        <v>0.00624764159510831</v>
      </c>
      <c r="F23" s="217" t="n">
        <v>281.215</v>
      </c>
      <c r="G23" s="218" t="n">
        <v>68.651</v>
      </c>
      <c r="H23" s="218" t="n">
        <f aca="false">G23+F23</f>
        <v>349.866</v>
      </c>
      <c r="I23" s="219" t="n">
        <f aca="false">(D23/H23-1)</f>
        <v>-0.229196320877136</v>
      </c>
      <c r="J23" s="217" t="n">
        <v>2257.502</v>
      </c>
      <c r="K23" s="218" t="n">
        <v>642.958</v>
      </c>
      <c r="L23" s="218" t="n">
        <f aca="false">K23+J23</f>
        <v>2900.46</v>
      </c>
      <c r="M23" s="219" t="n">
        <f aca="false">(L23/$L$5)</f>
        <v>0.00877504494916529</v>
      </c>
      <c r="N23" s="217" t="n">
        <v>2602.345</v>
      </c>
      <c r="O23" s="218" t="n">
        <v>487.176</v>
      </c>
      <c r="P23" s="218" t="n">
        <f aca="false">O23+N23</f>
        <v>3089.521</v>
      </c>
      <c r="Q23" s="220" t="n">
        <f aca="false">(L23/P23-1)</f>
        <v>-0.0611942757469518</v>
      </c>
    </row>
    <row r="24" customFormat="false" ht="19" hidden="false" customHeight="true" outlineLevel="0" collapsed="false">
      <c r="A24" s="216" t="s">
        <v>69</v>
      </c>
      <c r="B24" s="217" t="n">
        <v>169.509</v>
      </c>
      <c r="C24" s="218" t="n">
        <v>64.874</v>
      </c>
      <c r="D24" s="218" t="n">
        <f aca="false">C24+B24</f>
        <v>234.383</v>
      </c>
      <c r="E24" s="219" t="n">
        <f aca="false">(D24/$D$5)</f>
        <v>0.00542996084213866</v>
      </c>
      <c r="F24" s="217" t="n">
        <v>181.165</v>
      </c>
      <c r="G24" s="218" t="n">
        <v>41.124</v>
      </c>
      <c r="H24" s="218" t="n">
        <f aca="false">G24+F24</f>
        <v>222.289</v>
      </c>
      <c r="I24" s="219" t="n">
        <f aca="false">(D24/H24-1)</f>
        <v>0.0544066508014345</v>
      </c>
      <c r="J24" s="217" t="n">
        <v>1361.383</v>
      </c>
      <c r="K24" s="218" t="n">
        <v>455.805</v>
      </c>
      <c r="L24" s="218" t="n">
        <f aca="false">K24+J24</f>
        <v>1817.188</v>
      </c>
      <c r="M24" s="219" t="n">
        <f aca="false">(L24/$L$5)</f>
        <v>0.0054977163557104</v>
      </c>
      <c r="N24" s="217" t="n">
        <v>1260.457</v>
      </c>
      <c r="O24" s="218" t="n">
        <v>439.333</v>
      </c>
      <c r="P24" s="218" t="n">
        <f aca="false">O24+N24</f>
        <v>1699.79</v>
      </c>
      <c r="Q24" s="220" t="n">
        <f aca="false">(L24/P24-1)</f>
        <v>0.0690661787632587</v>
      </c>
    </row>
    <row r="25" customFormat="false" ht="19" hidden="false" customHeight="true" outlineLevel="0" collapsed="false">
      <c r="A25" s="216" t="s">
        <v>101</v>
      </c>
      <c r="B25" s="217" t="n">
        <v>113.428</v>
      </c>
      <c r="C25" s="218" t="n">
        <v>66.322</v>
      </c>
      <c r="D25" s="218" t="n">
        <f aca="false">C25+B25</f>
        <v>179.75</v>
      </c>
      <c r="E25" s="219" t="n">
        <f aca="false">(D25/$D$5)</f>
        <v>0.00416427582791595</v>
      </c>
      <c r="F25" s="217" t="n">
        <v>79.613</v>
      </c>
      <c r="G25" s="218" t="n">
        <v>74.252</v>
      </c>
      <c r="H25" s="218" t="n">
        <f aca="false">G25+F25</f>
        <v>153.865</v>
      </c>
      <c r="I25" s="219" t="n">
        <f aca="false">(D25/H25-1)</f>
        <v>0.16823189159328</v>
      </c>
      <c r="J25" s="217" t="n">
        <v>737.697</v>
      </c>
      <c r="K25" s="218" t="n">
        <v>504.282</v>
      </c>
      <c r="L25" s="218" t="n">
        <f aca="false">K25+J25</f>
        <v>1241.979</v>
      </c>
      <c r="M25" s="219" t="n">
        <f aca="false">(L25/$L$5)</f>
        <v>0.00375748038273907</v>
      </c>
      <c r="N25" s="217" t="n">
        <v>537.398</v>
      </c>
      <c r="O25" s="218" t="n">
        <v>460.433</v>
      </c>
      <c r="P25" s="218" t="n">
        <f aca="false">O25+N25</f>
        <v>997.831</v>
      </c>
      <c r="Q25" s="220" t="n">
        <f aca="false">(L25/P25-1)</f>
        <v>0.244678708117908</v>
      </c>
    </row>
    <row r="26" customFormat="false" ht="19" hidden="false" customHeight="true" outlineLevel="0" collapsed="false">
      <c r="A26" s="216" t="s">
        <v>84</v>
      </c>
      <c r="B26" s="217" t="n">
        <v>170.208</v>
      </c>
      <c r="C26" s="218" t="n">
        <v>0.356</v>
      </c>
      <c r="D26" s="218" t="n">
        <f aca="false">C26+B26</f>
        <v>170.564</v>
      </c>
      <c r="E26" s="219" t="n">
        <f aca="false">(D26/$D$5)</f>
        <v>0.00395146337865177</v>
      </c>
      <c r="F26" s="217" t="n">
        <v>147.457</v>
      </c>
      <c r="G26" s="218" t="n">
        <v>1.359</v>
      </c>
      <c r="H26" s="218" t="n">
        <f aca="false">G26+F26</f>
        <v>148.816</v>
      </c>
      <c r="I26" s="219" t="n">
        <f aca="false">(D26/H26-1)</f>
        <v>0.146140199978497</v>
      </c>
      <c r="J26" s="217" t="n">
        <v>969.023</v>
      </c>
      <c r="K26" s="218" t="n">
        <v>6.657</v>
      </c>
      <c r="L26" s="218" t="n">
        <f aca="false">K26+J26</f>
        <v>975.68</v>
      </c>
      <c r="M26" s="219" t="n">
        <f aca="false">(L26/$L$5)</f>
        <v>0.00295182000648228</v>
      </c>
      <c r="N26" s="217" t="n">
        <v>1057.46</v>
      </c>
      <c r="O26" s="218" t="n">
        <v>5.355</v>
      </c>
      <c r="P26" s="218" t="n">
        <f aca="false">O26+N26</f>
        <v>1062.815</v>
      </c>
      <c r="Q26" s="220" t="n">
        <f aca="false">(L26/P26-1)</f>
        <v>-0.0819851055922246</v>
      </c>
    </row>
    <row r="27" customFormat="false" ht="19" hidden="false" customHeight="true" outlineLevel="0" collapsed="false">
      <c r="A27" s="216" t="s">
        <v>74</v>
      </c>
      <c r="B27" s="217" t="n">
        <v>66.816</v>
      </c>
      <c r="C27" s="218" t="n">
        <v>73.2</v>
      </c>
      <c r="D27" s="218" t="n">
        <f aca="false">C27+B27</f>
        <v>140.016</v>
      </c>
      <c r="E27" s="219" t="n">
        <f aca="false">(D27/$D$5)</f>
        <v>0.00324375657480657</v>
      </c>
      <c r="F27" s="217" t="n">
        <v>74.752</v>
      </c>
      <c r="G27" s="218" t="n">
        <v>57.68</v>
      </c>
      <c r="H27" s="218" t="n">
        <f aca="false">G27+F27</f>
        <v>132.432</v>
      </c>
      <c r="I27" s="219" t="n">
        <f aca="false">(D27/H27-1)</f>
        <v>0.0572671257702067</v>
      </c>
      <c r="J27" s="217" t="n">
        <v>489.361</v>
      </c>
      <c r="K27" s="218" t="n">
        <v>594.885</v>
      </c>
      <c r="L27" s="218" t="n">
        <f aca="false">K27+J27</f>
        <v>1084.246</v>
      </c>
      <c r="M27" s="219" t="n">
        <f aca="false">(L27/$L$5)</f>
        <v>0.00328027533079328</v>
      </c>
      <c r="N27" s="217" t="n">
        <v>614.73</v>
      </c>
      <c r="O27" s="218" t="n">
        <v>498.014</v>
      </c>
      <c r="P27" s="218" t="n">
        <f aca="false">O27+N27</f>
        <v>1112.744</v>
      </c>
      <c r="Q27" s="220" t="n">
        <f aca="false">(L27/P27-1)</f>
        <v>-0.0256105627170311</v>
      </c>
    </row>
    <row r="28" customFormat="false" ht="19" hidden="false" customHeight="true" outlineLevel="0" collapsed="false">
      <c r="A28" s="216" t="s">
        <v>79</v>
      </c>
      <c r="B28" s="217" t="n">
        <v>70.101</v>
      </c>
      <c r="C28" s="218" t="n">
        <v>6.673</v>
      </c>
      <c r="D28" s="218" t="n">
        <f aca="false">C28+B28</f>
        <v>76.774</v>
      </c>
      <c r="E28" s="219" t="n">
        <f aca="false">(D28/$D$5)</f>
        <v>0.00177862649464489</v>
      </c>
      <c r="F28" s="217" t="n">
        <v>40.26</v>
      </c>
      <c r="G28" s="218" t="n">
        <v>2.269</v>
      </c>
      <c r="H28" s="218" t="n">
        <f aca="false">G28+F28</f>
        <v>42.529</v>
      </c>
      <c r="I28" s="219" t="n">
        <f aca="false">(D28/H28-1)</f>
        <v>0.805215264878083</v>
      </c>
      <c r="J28" s="217" t="n">
        <v>465.001</v>
      </c>
      <c r="K28" s="218" t="n">
        <v>76.311</v>
      </c>
      <c r="L28" s="218" t="n">
        <f aca="false">K28+J28</f>
        <v>541.312</v>
      </c>
      <c r="M28" s="219" t="n">
        <f aca="false">(L28/$L$5)</f>
        <v>0.00163768406787977</v>
      </c>
      <c r="N28" s="217" t="n">
        <v>284.365</v>
      </c>
      <c r="O28" s="218" t="n">
        <v>39.396</v>
      </c>
      <c r="P28" s="218" t="n">
        <f aca="false">O28+N28</f>
        <v>323.761</v>
      </c>
      <c r="Q28" s="220" t="n">
        <f aca="false">(L28/P28-1)</f>
        <v>0.671949370060013</v>
      </c>
    </row>
    <row r="29" customFormat="false" ht="19" hidden="false" customHeight="true" outlineLevel="0" collapsed="false">
      <c r="A29" s="216" t="s">
        <v>82</v>
      </c>
      <c r="B29" s="217" t="n">
        <v>39.224</v>
      </c>
      <c r="C29" s="218" t="n">
        <v>32.5</v>
      </c>
      <c r="D29" s="218" t="n">
        <f aca="false">C29+B29</f>
        <v>71.724</v>
      </c>
      <c r="E29" s="219" t="n">
        <f aca="false">(D29/$D$5)</f>
        <v>0.00166163293174656</v>
      </c>
      <c r="F29" s="217" t="n">
        <v>0.173</v>
      </c>
      <c r="G29" s="218" t="n">
        <v>0.552</v>
      </c>
      <c r="H29" s="218" t="n">
        <f aca="false">G29+F29</f>
        <v>0.725</v>
      </c>
      <c r="I29" s="220" t="s">
        <v>102</v>
      </c>
      <c r="J29" s="217" t="n">
        <v>220.608</v>
      </c>
      <c r="K29" s="218" t="n">
        <v>58.715</v>
      </c>
      <c r="L29" s="218" t="n">
        <f aca="false">K29+J29</f>
        <v>279.323</v>
      </c>
      <c r="M29" s="219" t="n">
        <f aca="false">(L29/$L$5)</f>
        <v>0.000845063155615211</v>
      </c>
      <c r="N29" s="217" t="n">
        <v>8.294</v>
      </c>
      <c r="O29" s="218" t="n">
        <v>9.068</v>
      </c>
      <c r="P29" s="218" t="n">
        <f aca="false">O29+N29</f>
        <v>17.362</v>
      </c>
      <c r="Q29" s="220" t="s">
        <v>102</v>
      </c>
    </row>
    <row r="30" customFormat="false" ht="19" hidden="false" customHeight="true" outlineLevel="0" collapsed="false">
      <c r="A30" s="216" t="s">
        <v>76</v>
      </c>
      <c r="B30" s="217" t="n">
        <v>54.539</v>
      </c>
      <c r="C30" s="218" t="n">
        <v>13.848</v>
      </c>
      <c r="D30" s="218" t="n">
        <f aca="false">C30+B30</f>
        <v>68.387</v>
      </c>
      <c r="E30" s="219" t="n">
        <f aca="false">(D30/$D$5)</f>
        <v>0.00158432451206503</v>
      </c>
      <c r="F30" s="217" t="n">
        <v>58.19</v>
      </c>
      <c r="G30" s="218" t="n">
        <v>14.264</v>
      </c>
      <c r="H30" s="218" t="n">
        <f aca="false">G30+F30</f>
        <v>72.454</v>
      </c>
      <c r="I30" s="219" t="n">
        <f aca="false">(D30/H30-1)</f>
        <v>-0.0561321666160598</v>
      </c>
      <c r="J30" s="217" t="n">
        <v>447.337</v>
      </c>
      <c r="K30" s="218" t="n">
        <v>77.246</v>
      </c>
      <c r="L30" s="218" t="n">
        <f aca="false">K30+J30</f>
        <v>524.583</v>
      </c>
      <c r="M30" s="219" t="n">
        <f aca="false">(L30/$L$5)</f>
        <v>0.00158707219012432</v>
      </c>
      <c r="N30" s="217" t="n">
        <v>293.545</v>
      </c>
      <c r="O30" s="218" t="n">
        <v>51.708</v>
      </c>
      <c r="P30" s="218" t="n">
        <f aca="false">O30+N30</f>
        <v>345.253</v>
      </c>
      <c r="Q30" s="220" t="n">
        <f aca="false">(L30/P30-1)</f>
        <v>0.5194161962387</v>
      </c>
    </row>
    <row r="31" customFormat="false" ht="19" hidden="false" customHeight="true" outlineLevel="0" collapsed="false">
      <c r="A31" s="216" t="s">
        <v>81</v>
      </c>
      <c r="B31" s="217" t="n">
        <v>29.242</v>
      </c>
      <c r="C31" s="218" t="n">
        <v>37.791</v>
      </c>
      <c r="D31" s="218" t="n">
        <f aca="false">C31+B31</f>
        <v>67.033</v>
      </c>
      <c r="E31" s="219" t="n">
        <f aca="false">(D31/$D$5)</f>
        <v>0.00155295633698298</v>
      </c>
      <c r="F31" s="217" t="n">
        <v>17.782</v>
      </c>
      <c r="G31" s="218" t="n">
        <v>10.995</v>
      </c>
      <c r="H31" s="218" t="n">
        <f aca="false">G31+F31</f>
        <v>28.777</v>
      </c>
      <c r="I31" s="219" t="n">
        <f aca="false">(D31/H31-1)</f>
        <v>1.32939500295375</v>
      </c>
      <c r="J31" s="217" t="n">
        <v>234.063</v>
      </c>
      <c r="K31" s="218" t="n">
        <v>264.645</v>
      </c>
      <c r="L31" s="218" t="n">
        <f aca="false">K31+J31</f>
        <v>498.708</v>
      </c>
      <c r="M31" s="219" t="n">
        <f aca="false">(L31/$L$5)</f>
        <v>0.00150879002520577</v>
      </c>
      <c r="N31" s="217" t="n">
        <v>99.25</v>
      </c>
      <c r="O31" s="218" t="n">
        <v>58.719</v>
      </c>
      <c r="P31" s="218" t="n">
        <f aca="false">O31+N31</f>
        <v>157.969</v>
      </c>
      <c r="Q31" s="220" t="n">
        <f aca="false">(L31/P31-1)</f>
        <v>2.15699915806266</v>
      </c>
    </row>
    <row r="32" customFormat="false" ht="19" hidden="false" customHeight="true" outlineLevel="0" collapsed="false">
      <c r="A32" s="216" t="s">
        <v>80</v>
      </c>
      <c r="B32" s="217" t="n">
        <v>44.388</v>
      </c>
      <c r="C32" s="218" t="n">
        <v>19.159</v>
      </c>
      <c r="D32" s="218" t="n">
        <f aca="false">C32+B32</f>
        <v>63.547</v>
      </c>
      <c r="E32" s="219" t="n">
        <f aca="false">(D32/$D$5)</f>
        <v>0.00147219602801989</v>
      </c>
      <c r="F32" s="217" t="n">
        <v>58.69</v>
      </c>
      <c r="G32" s="218" t="n">
        <v>49.082</v>
      </c>
      <c r="H32" s="218" t="n">
        <f aca="false">G32+F32</f>
        <v>107.772</v>
      </c>
      <c r="I32" s="219" t="n">
        <f aca="false">(D32/H32-1)</f>
        <v>-0.410357050068663</v>
      </c>
      <c r="J32" s="217" t="n">
        <v>222.538</v>
      </c>
      <c r="K32" s="218" t="n">
        <v>90.434</v>
      </c>
      <c r="L32" s="218" t="n">
        <f aca="false">K32+J32</f>
        <v>312.972</v>
      </c>
      <c r="M32" s="219" t="n">
        <f aca="false">(L32/$L$5)</f>
        <v>0.000946864762082621</v>
      </c>
      <c r="N32" s="217" t="n">
        <v>238.265</v>
      </c>
      <c r="O32" s="218" t="n">
        <v>158.66</v>
      </c>
      <c r="P32" s="218" t="n">
        <f aca="false">O32+N32</f>
        <v>396.925</v>
      </c>
      <c r="Q32" s="220" t="n">
        <f aca="false">(L32/P32-1)</f>
        <v>-0.211508471373685</v>
      </c>
    </row>
    <row r="33" customFormat="false" ht="19" hidden="false" customHeight="true" outlineLevel="0" collapsed="false">
      <c r="A33" s="216" t="s">
        <v>83</v>
      </c>
      <c r="B33" s="217" t="n">
        <v>22.942</v>
      </c>
      <c r="C33" s="218" t="n">
        <v>39.445</v>
      </c>
      <c r="D33" s="218" t="n">
        <f aca="false">C33+B33</f>
        <v>62.387</v>
      </c>
      <c r="E33" s="219" t="n">
        <f aca="false">(D33/$D$5)</f>
        <v>0.00144532225911651</v>
      </c>
      <c r="F33" s="217" t="n">
        <v>10.464</v>
      </c>
      <c r="G33" s="218" t="n">
        <v>42.286</v>
      </c>
      <c r="H33" s="218" t="n">
        <f aca="false">G33+F33</f>
        <v>52.75</v>
      </c>
      <c r="I33" s="219" t="n">
        <f aca="false">(D33/H33-1)</f>
        <v>0.182691943127962</v>
      </c>
      <c r="J33" s="217" t="n">
        <v>189.034</v>
      </c>
      <c r="K33" s="218" t="n">
        <v>340.478</v>
      </c>
      <c r="L33" s="218" t="n">
        <f aca="false">K33+J33</f>
        <v>529.512</v>
      </c>
      <c r="M33" s="219" t="n">
        <f aca="false">(L33/$L$5)</f>
        <v>0.00160198437527923</v>
      </c>
      <c r="N33" s="217" t="n">
        <v>33.658</v>
      </c>
      <c r="O33" s="218" t="n">
        <v>181.456</v>
      </c>
      <c r="P33" s="218" t="n">
        <f aca="false">O33+N33</f>
        <v>215.114</v>
      </c>
      <c r="Q33" s="220" t="n">
        <f aca="false">(L33/P33-1)</f>
        <v>1.46154132227563</v>
      </c>
    </row>
    <row r="34" customFormat="false" ht="19" hidden="false" customHeight="true" outlineLevel="0" collapsed="false">
      <c r="A34" s="216" t="s">
        <v>70</v>
      </c>
      <c r="B34" s="217" t="n">
        <v>49.828</v>
      </c>
      <c r="C34" s="218" t="n">
        <v>0.923</v>
      </c>
      <c r="D34" s="218" t="n">
        <f aca="false">C34+B34</f>
        <v>50.751</v>
      </c>
      <c r="E34" s="219" t="n">
        <f aca="false">(D34/$D$5)</f>
        <v>0.00117575055656502</v>
      </c>
      <c r="F34" s="217" t="n">
        <v>45.582</v>
      </c>
      <c r="G34" s="218" t="n">
        <v>2.598</v>
      </c>
      <c r="H34" s="218" t="n">
        <f aca="false">G34+F34</f>
        <v>48.18</v>
      </c>
      <c r="I34" s="219" t="n">
        <f aca="false">(D34/H34-1)</f>
        <v>0.0533623910336241</v>
      </c>
      <c r="J34" s="217" t="n">
        <v>455.047</v>
      </c>
      <c r="K34" s="218" t="n">
        <v>6.956</v>
      </c>
      <c r="L34" s="218" t="n">
        <f aca="false">K34+J34</f>
        <v>462.003</v>
      </c>
      <c r="M34" s="219" t="n">
        <f aca="false">(L34/$L$5)</f>
        <v>0.00139774280343436</v>
      </c>
      <c r="N34" s="217" t="n">
        <v>393.829</v>
      </c>
      <c r="O34" s="218" t="n">
        <v>121.32</v>
      </c>
      <c r="P34" s="218" t="n">
        <f aca="false">O34+N34</f>
        <v>515.149</v>
      </c>
      <c r="Q34" s="220" t="n">
        <f aca="false">(L34/P34-1)</f>
        <v>-0.103166268400016</v>
      </c>
    </row>
    <row r="35" customFormat="false" ht="19" hidden="false" customHeight="true" outlineLevel="0" collapsed="false">
      <c r="A35" s="216" t="s">
        <v>77</v>
      </c>
      <c r="B35" s="217" t="n">
        <v>19.47</v>
      </c>
      <c r="C35" s="218" t="n">
        <v>15.437</v>
      </c>
      <c r="D35" s="218" t="n">
        <f aca="false">C35+B35</f>
        <v>34.907</v>
      </c>
      <c r="E35" s="219" t="n">
        <f aca="false">(D35/$D$5)</f>
        <v>0.000808691940612307</v>
      </c>
      <c r="F35" s="217" t="n">
        <v>16.45</v>
      </c>
      <c r="G35" s="218" t="n">
        <v>6.396</v>
      </c>
      <c r="H35" s="218" t="n">
        <f aca="false">G35+F35</f>
        <v>22.846</v>
      </c>
      <c r="I35" s="219" t="n">
        <f aca="false">(D35/H35-1)</f>
        <v>0.527926113980565</v>
      </c>
      <c r="J35" s="217" t="n">
        <v>211.612</v>
      </c>
      <c r="K35" s="218" t="n">
        <v>100.507</v>
      </c>
      <c r="L35" s="218" t="n">
        <f aca="false">K35+J35</f>
        <v>312.119</v>
      </c>
      <c r="M35" s="219" t="n">
        <f aca="false">(L35/$L$5)</f>
        <v>0.000944284097863277</v>
      </c>
      <c r="N35" s="217" t="n">
        <v>143.53</v>
      </c>
      <c r="O35" s="218" t="n">
        <v>78.489</v>
      </c>
      <c r="P35" s="218" t="n">
        <f aca="false">O35+N35</f>
        <v>222.019</v>
      </c>
      <c r="Q35" s="220" t="n">
        <f aca="false">(L35/P35-1)</f>
        <v>0.405821123417366</v>
      </c>
    </row>
    <row r="36" customFormat="false" ht="19" hidden="false" customHeight="true" outlineLevel="0" collapsed="false">
      <c r="A36" s="216" t="s">
        <v>47</v>
      </c>
      <c r="B36" s="217" t="n">
        <v>14.36</v>
      </c>
      <c r="C36" s="218" t="n">
        <v>17.666</v>
      </c>
      <c r="D36" s="218" t="n">
        <f aca="false">C36+B36</f>
        <v>32.026</v>
      </c>
      <c r="E36" s="219" t="n">
        <f aca="false">(D36/$D$5)</f>
        <v>0.000741947692154861</v>
      </c>
      <c r="F36" s="217"/>
      <c r="G36" s="218"/>
      <c r="H36" s="218" t="n">
        <f aca="false">G36+F36</f>
        <v>0</v>
      </c>
      <c r="I36" s="219"/>
      <c r="J36" s="217" t="n">
        <v>167.161</v>
      </c>
      <c r="K36" s="218" t="n">
        <v>108.506</v>
      </c>
      <c r="L36" s="218" t="n">
        <f aca="false">K36+J36</f>
        <v>275.667</v>
      </c>
      <c r="M36" s="219" t="n">
        <f aca="false">(L36/$L$5)</f>
        <v>0.000834002301704401</v>
      </c>
      <c r="N36" s="217"/>
      <c r="O36" s="218"/>
      <c r="P36" s="218" t="n">
        <f aca="false">O36+N36</f>
        <v>0</v>
      </c>
      <c r="Q36" s="220" t="e">
        <f aca="false">(L36/P36-1)</f>
        <v>#DIV/0!</v>
      </c>
    </row>
    <row r="37" customFormat="false" ht="19" hidden="false" customHeight="true" outlineLevel="0" collapsed="false">
      <c r="A37" s="216" t="s">
        <v>75</v>
      </c>
      <c r="B37" s="217" t="n">
        <v>17.719</v>
      </c>
      <c r="C37" s="218" t="n">
        <v>9.208</v>
      </c>
      <c r="D37" s="218" t="n">
        <f aca="false">C37+B37</f>
        <v>26.927</v>
      </c>
      <c r="E37" s="219" t="n">
        <f aca="false">(D37/$D$5)</f>
        <v>0.000623818944190781</v>
      </c>
      <c r="F37" s="217" t="n">
        <v>30.211</v>
      </c>
      <c r="G37" s="218"/>
      <c r="H37" s="218" t="n">
        <f aca="false">G37+F37</f>
        <v>30.211</v>
      </c>
      <c r="I37" s="219" t="n">
        <f aca="false">(D37/H37-1)</f>
        <v>-0.108702128363841</v>
      </c>
      <c r="J37" s="217" t="n">
        <v>248.796</v>
      </c>
      <c r="K37" s="218" t="n">
        <v>16.859</v>
      </c>
      <c r="L37" s="218" t="n">
        <f aca="false">K37+J37</f>
        <v>265.655</v>
      </c>
      <c r="M37" s="219" t="n">
        <f aca="false">(L37/$L$5)</f>
        <v>0.00080371202015215</v>
      </c>
      <c r="N37" s="217" t="n">
        <v>305.214</v>
      </c>
      <c r="O37" s="218" t="n">
        <v>1.306</v>
      </c>
      <c r="P37" s="218" t="n">
        <f aca="false">O37+N37</f>
        <v>306.52</v>
      </c>
      <c r="Q37" s="220" t="n">
        <f aca="false">(L37/P37-1)</f>
        <v>-0.133319196137283</v>
      </c>
    </row>
    <row r="38" customFormat="false" ht="19" hidden="false" customHeight="true" outlineLevel="0" collapsed="false">
      <c r="A38" s="216" t="s">
        <v>78</v>
      </c>
      <c r="B38" s="217" t="n">
        <v>9.013</v>
      </c>
      <c r="C38" s="218" t="n">
        <v>10.102</v>
      </c>
      <c r="D38" s="218" t="n">
        <f aca="false">C38+B38</f>
        <v>19.115</v>
      </c>
      <c r="E38" s="219" t="n">
        <f aca="false">(D38/$D$5)</f>
        <v>0.000442838010851813</v>
      </c>
      <c r="F38" s="217" t="n">
        <v>30.507</v>
      </c>
      <c r="G38" s="218" t="n">
        <v>6.566</v>
      </c>
      <c r="H38" s="218" t="n">
        <f aca="false">G38+F38</f>
        <v>37.073</v>
      </c>
      <c r="I38" s="219" t="n">
        <f aca="false">(D38/H38-1)</f>
        <v>-0.484395651822081</v>
      </c>
      <c r="J38" s="217" t="n">
        <v>23.811</v>
      </c>
      <c r="K38" s="218" t="n">
        <v>60.295</v>
      </c>
      <c r="L38" s="218" t="n">
        <f aca="false">K38+J38</f>
        <v>84.106</v>
      </c>
      <c r="M38" s="219" t="n">
        <f aca="false">(L38/$L$5)</f>
        <v>0.000254454097106837</v>
      </c>
      <c r="N38" s="217" t="n">
        <v>44.484</v>
      </c>
      <c r="O38" s="218" t="n">
        <v>11.711</v>
      </c>
      <c r="P38" s="218" t="n">
        <f aca="false">O38+N38</f>
        <v>56.195</v>
      </c>
      <c r="Q38" s="220" t="n">
        <f aca="false">(L38/P38-1)</f>
        <v>0.496681199394964</v>
      </c>
    </row>
    <row r="39" customFormat="false" ht="19" hidden="false" customHeight="true" outlineLevel="0" collapsed="false">
      <c r="A39" s="221" t="s">
        <v>87</v>
      </c>
      <c r="B39" s="222" t="n">
        <v>24.391</v>
      </c>
      <c r="C39" s="223" t="n">
        <v>20.666</v>
      </c>
      <c r="D39" s="223" t="n">
        <f aca="false">C39+B39</f>
        <v>45.057</v>
      </c>
      <c r="E39" s="224" t="n">
        <f aca="false">(D39/$D$5)</f>
        <v>0.00104383741851688</v>
      </c>
      <c r="F39" s="222" t="n">
        <v>1192.753</v>
      </c>
      <c r="G39" s="223" t="n">
        <v>961.513</v>
      </c>
      <c r="H39" s="223" t="n">
        <f aca="false">G39+F39</f>
        <v>2154.266</v>
      </c>
      <c r="I39" s="224" t="n">
        <f aca="false">(D39/H39-1)</f>
        <v>-0.97908475555015</v>
      </c>
      <c r="J39" s="222" t="n">
        <v>1039.8</v>
      </c>
      <c r="K39" s="223" t="n">
        <v>669.414</v>
      </c>
      <c r="L39" s="223" t="n">
        <v>84.106</v>
      </c>
      <c r="M39" s="224" t="n">
        <v>0.000254454097106837</v>
      </c>
      <c r="N39" s="222" t="n">
        <v>9060.562</v>
      </c>
      <c r="O39" s="223" t="n">
        <v>5576.065</v>
      </c>
      <c r="P39" s="223" t="n">
        <f aca="false">O39+N39</f>
        <v>14636.627</v>
      </c>
      <c r="Q39" s="225" t="n">
        <f aca="false">(L39/P39-1)</f>
        <v>-0.994253730726348</v>
      </c>
    </row>
    <row r="40" customFormat="false" ht="13.6" hidden="false" customHeight="false" outlineLevel="0" collapsed="false">
      <c r="A40" s="226" t="s">
        <v>88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</row>
    <row r="41" customFormat="false" ht="13.6" hidden="false" customHeight="false" outlineLevel="0" collapsed="false">
      <c r="A41" s="226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196527777777778" top="0.19027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228" width="8.41"/>
    <col collapsed="false" customWidth="true" hidden="false" outlineLevel="0" max="3" min="3" style="228" width="9.7"/>
    <col collapsed="false" customWidth="true" hidden="false" outlineLevel="0" max="4" min="4" style="228" width="8.7"/>
    <col collapsed="false" customWidth="true" hidden="false" outlineLevel="0" max="5" min="5" style="228" width="7.56"/>
    <col collapsed="false" customWidth="true" hidden="false" outlineLevel="0" max="6" min="6" style="228" width="10.13"/>
    <col collapsed="false" customWidth="true" hidden="false" outlineLevel="0" max="7" min="7" style="228" width="9.41"/>
    <col collapsed="false" customWidth="true" hidden="false" outlineLevel="0" max="8" min="8" style="228" width="10.13"/>
    <col collapsed="false" customWidth="true" hidden="false" outlineLevel="0" max="9" min="9" style="228" width="7.56"/>
    <col collapsed="false" customWidth="false" hidden="false" outlineLevel="0" max="257" min="10" style="228" width="9.14"/>
  </cols>
  <sheetData>
    <row r="1" customFormat="false" ht="24" hidden="false" customHeight="true" outlineLevel="0" collapsed="false">
      <c r="A1" s="229" t="s">
        <v>103</v>
      </c>
      <c r="B1" s="229"/>
      <c r="C1" s="229"/>
      <c r="D1" s="229"/>
      <c r="E1" s="229"/>
      <c r="F1" s="229"/>
      <c r="G1" s="229"/>
      <c r="H1" s="229"/>
      <c r="I1" s="229"/>
    </row>
    <row r="2" s="233" customFormat="true" ht="20.2" hidden="false" customHeight="true" outlineLevel="0" collapsed="false">
      <c r="A2" s="230" t="s">
        <v>104</v>
      </c>
      <c r="B2" s="231" t="s">
        <v>37</v>
      </c>
      <c r="C2" s="231"/>
      <c r="D2" s="231"/>
      <c r="E2" s="231"/>
      <c r="F2" s="232" t="s">
        <v>38</v>
      </c>
      <c r="G2" s="232"/>
      <c r="H2" s="232"/>
      <c r="I2" s="232"/>
    </row>
    <row r="3" s="238" customFormat="true" ht="28" hidden="false" customHeight="false" outlineLevel="0" collapsed="false">
      <c r="A3" s="230"/>
      <c r="B3" s="234" t="s">
        <v>39</v>
      </c>
      <c r="C3" s="235" t="s">
        <v>40</v>
      </c>
      <c r="D3" s="234" t="s">
        <v>41</v>
      </c>
      <c r="E3" s="236"/>
      <c r="F3" s="237" t="s">
        <v>43</v>
      </c>
      <c r="G3" s="236" t="s">
        <v>40</v>
      </c>
      <c r="H3" s="237" t="s">
        <v>44</v>
      </c>
      <c r="I3" s="236" t="s">
        <v>42</v>
      </c>
    </row>
    <row r="4" s="243" customFormat="true" ht="18" hidden="false" customHeight="true" outlineLevel="0" collapsed="false">
      <c r="A4" s="239" t="s">
        <v>105</v>
      </c>
      <c r="B4" s="240" t="n">
        <f aca="false">SUM(B5:B44)</f>
        <v>753587</v>
      </c>
      <c r="C4" s="241" t="n">
        <f aca="false">SUM(C5:C44)</f>
        <v>1</v>
      </c>
      <c r="D4" s="242" t="n">
        <f aca="false">SUM(D5:D44)</f>
        <v>721514</v>
      </c>
      <c r="E4" s="241" t="n">
        <f aca="false">(B4/D4-1)</f>
        <v>0.0444523598987685</v>
      </c>
      <c r="F4" s="240" t="n">
        <f aca="false">SUM(F5:F44)</f>
        <v>4602571</v>
      </c>
      <c r="G4" s="241" t="n">
        <f aca="false">SUM(G5:G44)</f>
        <v>1</v>
      </c>
      <c r="H4" s="242" t="n">
        <f aca="false">SUM(H5:H44)</f>
        <v>4454588</v>
      </c>
      <c r="I4" s="241" t="n">
        <f aca="false">(F4/H4-1)</f>
        <v>0.033220356181088</v>
      </c>
    </row>
    <row r="5" s="243" customFormat="true" ht="17.2" hidden="false" customHeight="true" outlineLevel="0" collapsed="false">
      <c r="A5" s="244" t="s">
        <v>106</v>
      </c>
      <c r="B5" s="245" t="n">
        <v>94691</v>
      </c>
      <c r="C5" s="246" t="n">
        <f aca="false">B5/$B$4</f>
        <v>0.12565370687127</v>
      </c>
      <c r="D5" s="245" t="n">
        <v>94880</v>
      </c>
      <c r="E5" s="247" t="n">
        <f aca="false">(B5/D5-1)</f>
        <v>-0.00199198988195615</v>
      </c>
      <c r="F5" s="245" t="n">
        <v>618535</v>
      </c>
      <c r="G5" s="247" t="n">
        <f aca="false">(F5/$F$4)</f>
        <v>0.134389018659354</v>
      </c>
      <c r="H5" s="248" t="n">
        <v>617833</v>
      </c>
      <c r="I5" s="247" t="n">
        <f aca="false">(F5/H5-1)</f>
        <v>0.00113622936942503</v>
      </c>
    </row>
    <row r="6" s="243" customFormat="true" ht="17.2" hidden="false" customHeight="true" outlineLevel="0" collapsed="false">
      <c r="A6" s="244" t="s">
        <v>107</v>
      </c>
      <c r="B6" s="245" t="n">
        <v>91571</v>
      </c>
      <c r="C6" s="246" t="n">
        <f aca="false">B6/$B$4</f>
        <v>0.121513508062108</v>
      </c>
      <c r="D6" s="245" t="n">
        <v>93427</v>
      </c>
      <c r="E6" s="247" t="n">
        <f aca="false">(B6/D6-1)</f>
        <v>-0.0198657775589498</v>
      </c>
      <c r="F6" s="245" t="n">
        <v>605482</v>
      </c>
      <c r="G6" s="247" t="n">
        <f aca="false">(F6/$F$4)</f>
        <v>0.131552995054286</v>
      </c>
      <c r="H6" s="248" t="n">
        <v>609457</v>
      </c>
      <c r="I6" s="247" t="n">
        <f aca="false">(F6/H6-1)</f>
        <v>-0.00652219926918551</v>
      </c>
    </row>
    <row r="7" s="243" customFormat="true" ht="17.2" hidden="false" customHeight="true" outlineLevel="0" collapsed="false">
      <c r="A7" s="244" t="s">
        <v>108</v>
      </c>
      <c r="B7" s="245" t="n">
        <v>60959</v>
      </c>
      <c r="C7" s="246" t="n">
        <f aca="false">B7/$B$4</f>
        <v>0.0808917882075991</v>
      </c>
      <c r="D7" s="245" t="n">
        <v>54776</v>
      </c>
      <c r="E7" s="247" t="n">
        <f aca="false">(B7/D7-1)</f>
        <v>0.112877902731123</v>
      </c>
      <c r="F7" s="245" t="n">
        <v>361703</v>
      </c>
      <c r="G7" s="247" t="n">
        <f aca="false">(F7/$F$4)</f>
        <v>0.0785871635657549</v>
      </c>
      <c r="H7" s="248" t="n">
        <v>337512</v>
      </c>
      <c r="I7" s="247" t="n">
        <f aca="false">(F7/H7-1)</f>
        <v>0.0716744886107754</v>
      </c>
    </row>
    <row r="8" s="243" customFormat="true" ht="17.2" hidden="false" customHeight="true" outlineLevel="0" collapsed="false">
      <c r="A8" s="244" t="s">
        <v>109</v>
      </c>
      <c r="B8" s="245" t="n">
        <v>47182</v>
      </c>
      <c r="C8" s="246" t="n">
        <f aca="false">B8/$B$4</f>
        <v>0.0626098910941935</v>
      </c>
      <c r="D8" s="245" t="n">
        <v>46319</v>
      </c>
      <c r="E8" s="247" t="n">
        <f aca="false">(B8/D8-1)</f>
        <v>0.0186316630324488</v>
      </c>
      <c r="F8" s="245" t="n">
        <v>296874</v>
      </c>
      <c r="G8" s="247" t="n">
        <f aca="false">(F8/$F$4)</f>
        <v>0.0645017752034678</v>
      </c>
      <c r="H8" s="248" t="n">
        <v>290078</v>
      </c>
      <c r="I8" s="247" t="n">
        <f aca="false">(F8/H8-1)</f>
        <v>0.0234281813856962</v>
      </c>
    </row>
    <row r="9" s="243" customFormat="true" ht="17.2" hidden="false" customHeight="true" outlineLevel="0" collapsed="false">
      <c r="A9" s="244" t="s">
        <v>110</v>
      </c>
      <c r="B9" s="245" t="n">
        <v>29397</v>
      </c>
      <c r="C9" s="246" t="n">
        <f aca="false">B9/$B$4</f>
        <v>0.039009430895172</v>
      </c>
      <c r="D9" s="245" t="n">
        <v>27561</v>
      </c>
      <c r="E9" s="247" t="n">
        <f aca="false">(B9/D9-1)</f>
        <v>0.0666158702514423</v>
      </c>
      <c r="F9" s="245" t="n">
        <v>160248</v>
      </c>
      <c r="G9" s="247" t="n">
        <f aca="false">(F9/$F$4)</f>
        <v>0.0348170620290268</v>
      </c>
      <c r="H9" s="248" t="n">
        <v>152971</v>
      </c>
      <c r="I9" s="247" t="n">
        <f aca="false">(F9/H9-1)</f>
        <v>0.047571108249276</v>
      </c>
    </row>
    <row r="10" s="243" customFormat="true" ht="17.2" hidden="false" customHeight="true" outlineLevel="0" collapsed="false">
      <c r="A10" s="244" t="s">
        <v>111</v>
      </c>
      <c r="B10" s="245" t="n">
        <v>27548</v>
      </c>
      <c r="C10" s="246" t="n">
        <f aca="false">B10/$B$4</f>
        <v>0.0365558323060244</v>
      </c>
      <c r="D10" s="245" t="n">
        <v>27368</v>
      </c>
      <c r="E10" s="247" t="n">
        <f aca="false">(B10/D10-1)</f>
        <v>0.00657702426191165</v>
      </c>
      <c r="F10" s="245" t="n">
        <v>178475</v>
      </c>
      <c r="G10" s="247" t="n">
        <f aca="false">(F10/$F$4)</f>
        <v>0.0387772399382867</v>
      </c>
      <c r="H10" s="248" t="n">
        <v>168731</v>
      </c>
      <c r="I10" s="247" t="n">
        <f aca="false">(F10/H10-1)</f>
        <v>0.0577487243008101</v>
      </c>
    </row>
    <row r="11" s="243" customFormat="true" ht="17.2" hidden="false" customHeight="true" outlineLevel="0" collapsed="false">
      <c r="A11" s="244" t="s">
        <v>112</v>
      </c>
      <c r="B11" s="245" t="n">
        <v>24618</v>
      </c>
      <c r="C11" s="246" t="n">
        <f aca="false">B11/$B$4</f>
        <v>0.0326677609884459</v>
      </c>
      <c r="D11" s="245" t="n">
        <v>27100</v>
      </c>
      <c r="E11" s="247" t="n">
        <f aca="false">(B11/D11-1)</f>
        <v>-0.0915867158671587</v>
      </c>
      <c r="F11" s="245" t="n">
        <v>169965</v>
      </c>
      <c r="G11" s="247" t="n">
        <f aca="false">(F11/$F$4)</f>
        <v>0.0369282733498299</v>
      </c>
      <c r="H11" s="248" t="n">
        <v>163317</v>
      </c>
      <c r="I11" s="247" t="n">
        <f aca="false">(F11/H11-1)</f>
        <v>0.0407061114274694</v>
      </c>
    </row>
    <row r="12" s="243" customFormat="true" ht="17.2" hidden="false" customHeight="true" outlineLevel="0" collapsed="false">
      <c r="A12" s="244" t="s">
        <v>113</v>
      </c>
      <c r="B12" s="245" t="n">
        <v>24488</v>
      </c>
      <c r="C12" s="246" t="n">
        <f aca="false">B12/$B$4</f>
        <v>0.0324952527047308</v>
      </c>
      <c r="D12" s="245" t="n">
        <v>23660</v>
      </c>
      <c r="E12" s="247" t="n">
        <f aca="false">(B12/D12-1)</f>
        <v>0.0349957734573119</v>
      </c>
      <c r="F12" s="245" t="n">
        <v>137861</v>
      </c>
      <c r="G12" s="247" t="n">
        <f aca="false">(F12/$F$4)</f>
        <v>0.0299530414631301</v>
      </c>
      <c r="H12" s="248" t="n">
        <v>134099</v>
      </c>
      <c r="I12" s="247" t="n">
        <f aca="false">(F12/H12-1)</f>
        <v>0.0280539004765137</v>
      </c>
    </row>
    <row r="13" s="243" customFormat="true" ht="17.2" hidden="false" customHeight="true" outlineLevel="0" collapsed="false">
      <c r="A13" s="244" t="s">
        <v>114</v>
      </c>
      <c r="B13" s="245" t="n">
        <v>19066</v>
      </c>
      <c r="C13" s="246" t="n">
        <f aca="false">B13/$B$4</f>
        <v>0.025300330287014</v>
      </c>
      <c r="D13" s="245" t="n">
        <v>19144</v>
      </c>
      <c r="E13" s="247" t="n">
        <f aca="false">(B13/D13-1)</f>
        <v>-0.00407438361888846</v>
      </c>
      <c r="F13" s="245" t="n">
        <v>69331</v>
      </c>
      <c r="G13" s="247" t="n">
        <f aca="false">(F13/$F$4)</f>
        <v>0.0150635373142533</v>
      </c>
      <c r="H13" s="248" t="n">
        <v>78106</v>
      </c>
      <c r="I13" s="247" t="n">
        <f aca="false">(F13/H13-1)</f>
        <v>-0.112347322868922</v>
      </c>
    </row>
    <row r="14" s="243" customFormat="true" ht="17.2" hidden="false" customHeight="true" outlineLevel="0" collapsed="false">
      <c r="A14" s="244" t="s">
        <v>115</v>
      </c>
      <c r="B14" s="245" t="n">
        <v>16804</v>
      </c>
      <c r="C14" s="246" t="n">
        <f aca="false">B14/$B$4</f>
        <v>0.0222986861503715</v>
      </c>
      <c r="D14" s="245" t="n">
        <v>15454</v>
      </c>
      <c r="E14" s="247" t="n">
        <f aca="false">(B14/D14-1)</f>
        <v>0.0873560243302705</v>
      </c>
      <c r="F14" s="245" t="n">
        <v>106059</v>
      </c>
      <c r="G14" s="247" t="n">
        <f aca="false">(F14/$F$4)</f>
        <v>0.0230434250769841</v>
      </c>
      <c r="H14" s="248" t="n">
        <v>89812</v>
      </c>
      <c r="I14" s="247" t="n">
        <f aca="false">(F14/H14-1)</f>
        <v>0.1809001024362</v>
      </c>
    </row>
    <row r="15" s="243" customFormat="true" ht="17.2" hidden="false" customHeight="true" outlineLevel="0" collapsed="false">
      <c r="A15" s="244" t="s">
        <v>116</v>
      </c>
      <c r="B15" s="245" t="n">
        <v>15506</v>
      </c>
      <c r="C15" s="246" t="n">
        <f aca="false">B15/$B$4</f>
        <v>0.0205762572868163</v>
      </c>
      <c r="D15" s="245" t="n">
        <v>17765</v>
      </c>
      <c r="E15" s="247" t="n">
        <f aca="false">(B15/D15-1)</f>
        <v>-0.127160146355193</v>
      </c>
      <c r="F15" s="245" t="n">
        <v>91146</v>
      </c>
      <c r="G15" s="247" t="n">
        <f aca="false">(F15/$F$4)</f>
        <v>0.0198032795148625</v>
      </c>
      <c r="H15" s="248" t="n">
        <v>105047</v>
      </c>
      <c r="I15" s="247" t="n">
        <f aca="false">(F15/H15-1)</f>
        <v>-0.13233124220587</v>
      </c>
    </row>
    <row r="16" s="243" customFormat="true" ht="17.2" hidden="false" customHeight="true" outlineLevel="0" collapsed="false">
      <c r="A16" s="244" t="s">
        <v>117</v>
      </c>
      <c r="B16" s="245" t="n">
        <v>13241</v>
      </c>
      <c r="C16" s="246" t="n">
        <f aca="false">B16/$B$4</f>
        <v>0.0175706321897803</v>
      </c>
      <c r="D16" s="245" t="n">
        <v>12866</v>
      </c>
      <c r="E16" s="247" t="n">
        <f aca="false">(B16/D16-1)</f>
        <v>0.029146587906109</v>
      </c>
      <c r="F16" s="245" t="n">
        <v>79817</v>
      </c>
      <c r="G16" s="247" t="n">
        <f aca="false">(F16/$F$4)</f>
        <v>0.0173418291646126</v>
      </c>
      <c r="H16" s="248" t="n">
        <v>92321</v>
      </c>
      <c r="I16" s="247" t="n">
        <f aca="false">(F16/H16-1)</f>
        <v>-0.135440473998332</v>
      </c>
    </row>
    <row r="17" s="243" customFormat="true" ht="17.2" hidden="false" customHeight="true" outlineLevel="0" collapsed="false">
      <c r="A17" s="244" t="s">
        <v>118</v>
      </c>
      <c r="B17" s="245" t="n">
        <v>13066</v>
      </c>
      <c r="C17" s="246" t="n">
        <f aca="false">B17/$B$4</f>
        <v>0.0173384095001639</v>
      </c>
      <c r="D17" s="245" t="n">
        <v>11432</v>
      </c>
      <c r="E17" s="247" t="n">
        <f aca="false">(B17/D17-1)</f>
        <v>0.142932120363891</v>
      </c>
      <c r="F17" s="245" t="n">
        <v>88578</v>
      </c>
      <c r="G17" s="247" t="n">
        <f aca="false">(F17/$F$4)</f>
        <v>0.0192453304902847</v>
      </c>
      <c r="H17" s="248" t="n">
        <v>73051</v>
      </c>
      <c r="I17" s="247" t="n">
        <f aca="false">(F17/H17-1)</f>
        <v>0.212550136206212</v>
      </c>
    </row>
    <row r="18" s="243" customFormat="true" ht="17.2" hidden="false" customHeight="true" outlineLevel="0" collapsed="false">
      <c r="A18" s="244" t="s">
        <v>119</v>
      </c>
      <c r="B18" s="245" t="n">
        <v>11819</v>
      </c>
      <c r="C18" s="246" t="n">
        <f aca="false">B18/$B$4</f>
        <v>0.0156836569632969</v>
      </c>
      <c r="D18" s="245" t="n">
        <v>11110</v>
      </c>
      <c r="E18" s="247" t="n">
        <f aca="false">(B18/D18-1)</f>
        <v>0.0638163816381638</v>
      </c>
      <c r="F18" s="245" t="n">
        <v>74646</v>
      </c>
      <c r="G18" s="247" t="n">
        <f aca="false">(F18/$F$4)</f>
        <v>0.0162183266700286</v>
      </c>
      <c r="H18" s="248" t="n">
        <v>72736</v>
      </c>
      <c r="I18" s="247" t="n">
        <f aca="false">(F18/H18-1)</f>
        <v>0.0262593488781346</v>
      </c>
    </row>
    <row r="19" s="243" customFormat="true" ht="17.2" hidden="false" customHeight="true" outlineLevel="0" collapsed="false">
      <c r="A19" s="244" t="s">
        <v>120</v>
      </c>
      <c r="B19" s="245" t="n">
        <v>10672</v>
      </c>
      <c r="C19" s="246" t="n">
        <f aca="false">B19/$B$4</f>
        <v>0.0141616031062107</v>
      </c>
      <c r="D19" s="245" t="n">
        <v>10152</v>
      </c>
      <c r="E19" s="247" t="n">
        <f aca="false">(B19/D19-1)</f>
        <v>0.0512214342001576</v>
      </c>
      <c r="F19" s="245" t="n">
        <v>60433</v>
      </c>
      <c r="G19" s="247" t="n">
        <f aca="false">(F19/$F$4)</f>
        <v>0.0131302700164756</v>
      </c>
      <c r="H19" s="248" t="n">
        <v>58404</v>
      </c>
      <c r="I19" s="247" t="n">
        <f aca="false">(F19/H19-1)</f>
        <v>0.0347407711800563</v>
      </c>
    </row>
    <row r="20" s="243" customFormat="true" ht="17.2" hidden="false" customHeight="true" outlineLevel="0" collapsed="false">
      <c r="A20" s="244" t="s">
        <v>121</v>
      </c>
      <c r="B20" s="245" t="n">
        <v>9910</v>
      </c>
      <c r="C20" s="246" t="n">
        <f aca="false">B20/$B$4</f>
        <v>0.0131504391662807</v>
      </c>
      <c r="D20" s="245" t="n">
        <v>8415</v>
      </c>
      <c r="E20" s="247" t="n">
        <f aca="false">(B20/D20-1)</f>
        <v>0.177658942364825</v>
      </c>
      <c r="F20" s="245" t="n">
        <v>62399</v>
      </c>
      <c r="G20" s="247" t="n">
        <f aca="false">(F20/$F$4)</f>
        <v>0.0135574225796843</v>
      </c>
      <c r="H20" s="248" t="n">
        <v>54658</v>
      </c>
      <c r="I20" s="247" t="n">
        <f aca="false">(F20/H20-1)</f>
        <v>0.141626111456694</v>
      </c>
    </row>
    <row r="21" s="243" customFormat="true" ht="17.2" hidden="false" customHeight="true" outlineLevel="0" collapsed="false">
      <c r="A21" s="244" t="s">
        <v>122</v>
      </c>
      <c r="B21" s="245" t="n">
        <v>9697</v>
      </c>
      <c r="C21" s="246" t="n">
        <f aca="false">B21/$B$4</f>
        <v>0.0128677909783476</v>
      </c>
      <c r="D21" s="245" t="n">
        <v>8641</v>
      </c>
      <c r="E21" s="247" t="n">
        <f aca="false">(B21/D21-1)</f>
        <v>0.122208077768777</v>
      </c>
      <c r="F21" s="245" t="n">
        <v>62886</v>
      </c>
      <c r="G21" s="247" t="n">
        <f aca="false">(F21/$F$4)</f>
        <v>0.0136632330060742</v>
      </c>
      <c r="H21" s="248" t="n">
        <v>57353</v>
      </c>
      <c r="I21" s="247" t="n">
        <f aca="false">(F21/H21-1)</f>
        <v>0.0964727215664394</v>
      </c>
    </row>
    <row r="22" s="243" customFormat="true" ht="17.2" hidden="false" customHeight="true" outlineLevel="0" collapsed="false">
      <c r="A22" s="244" t="s">
        <v>123</v>
      </c>
      <c r="B22" s="245" t="n">
        <v>9272</v>
      </c>
      <c r="C22" s="246" t="n">
        <f aca="false">B22/$B$4</f>
        <v>0.012303821589279</v>
      </c>
      <c r="D22" s="245" t="n">
        <v>8722</v>
      </c>
      <c r="E22" s="247" t="n">
        <f aca="false">(B22/D22-1)</f>
        <v>0.0630589314377437</v>
      </c>
      <c r="F22" s="245" t="n">
        <v>48018</v>
      </c>
      <c r="G22" s="247" t="n">
        <f aca="false">(F22/$F$4)</f>
        <v>0.0104328645880748</v>
      </c>
      <c r="H22" s="248" t="n">
        <v>44617</v>
      </c>
      <c r="I22" s="247" t="n">
        <f aca="false">(F22/H22-1)</f>
        <v>0.0762265504180022</v>
      </c>
    </row>
    <row r="23" s="243" customFormat="true" ht="17.2" hidden="false" customHeight="true" outlineLevel="0" collapsed="false">
      <c r="A23" s="244" t="s">
        <v>124</v>
      </c>
      <c r="B23" s="245" t="n">
        <v>9079</v>
      </c>
      <c r="C23" s="246" t="n">
        <f aca="false">B23/$B$4</f>
        <v>0.012047713137302</v>
      </c>
      <c r="D23" s="245" t="n">
        <v>9055</v>
      </c>
      <c r="E23" s="247" t="n">
        <f aca="false">(B23/D23-1)</f>
        <v>0.00265046935394819</v>
      </c>
      <c r="F23" s="245" t="n">
        <v>65076</v>
      </c>
      <c r="G23" s="247" t="n">
        <f aca="false">(F23/$F$4)</f>
        <v>0.0141390540200249</v>
      </c>
      <c r="H23" s="248" t="n">
        <v>62429</v>
      </c>
      <c r="I23" s="247" t="n">
        <f aca="false">(F23/H23-1)</f>
        <v>0.0424001665892453</v>
      </c>
    </row>
    <row r="24" s="243" customFormat="true" ht="17.2" hidden="false" customHeight="true" outlineLevel="0" collapsed="false">
      <c r="A24" s="244" t="s">
        <v>125</v>
      </c>
      <c r="B24" s="245" t="n">
        <v>8997</v>
      </c>
      <c r="C24" s="246" t="n">
        <f aca="false">B24/$B$4</f>
        <v>0.0119389002198817</v>
      </c>
      <c r="D24" s="245" t="n">
        <v>9186</v>
      </c>
      <c r="E24" s="247" t="n">
        <f aca="false">(B24/D24-1)</f>
        <v>-0.0205747877204442</v>
      </c>
      <c r="F24" s="245" t="n">
        <v>52860</v>
      </c>
      <c r="G24" s="247" t="n">
        <f aca="false">(F24/$F$4)</f>
        <v>0.0114848852956315</v>
      </c>
      <c r="H24" s="248" t="n">
        <v>51593</v>
      </c>
      <c r="I24" s="247" t="n">
        <f aca="false">(F24/H24-1)</f>
        <v>0.0245575950225805</v>
      </c>
    </row>
    <row r="25" s="243" customFormat="true" ht="17.2" hidden="false" customHeight="true" outlineLevel="0" collapsed="false">
      <c r="A25" s="244" t="s">
        <v>126</v>
      </c>
      <c r="B25" s="245" t="n">
        <v>8856</v>
      </c>
      <c r="C25" s="246" t="n">
        <f aca="false">B25/$B$4</f>
        <v>0.0117517950813907</v>
      </c>
      <c r="D25" s="245" t="n">
        <v>10175</v>
      </c>
      <c r="E25" s="247" t="n">
        <f aca="false">(B25/D25-1)</f>
        <v>-0.12963144963145</v>
      </c>
      <c r="F25" s="245" t="n">
        <v>49176</v>
      </c>
      <c r="G25" s="247" t="n">
        <f aca="false">(F25/$F$4)</f>
        <v>0.0106844630968213</v>
      </c>
      <c r="H25" s="248" t="n">
        <v>66352</v>
      </c>
      <c r="I25" s="247" t="n">
        <f aca="false">(F25/H25-1)</f>
        <v>-0.258861827827345</v>
      </c>
    </row>
    <row r="26" s="243" customFormat="true" ht="17.2" hidden="false" customHeight="true" outlineLevel="0" collapsed="false">
      <c r="A26" s="244" t="s">
        <v>127</v>
      </c>
      <c r="B26" s="245" t="n">
        <v>8570</v>
      </c>
      <c r="C26" s="246" t="n">
        <f aca="false">B26/$B$4</f>
        <v>0.0113722768572175</v>
      </c>
      <c r="D26" s="245" t="n">
        <v>8485</v>
      </c>
      <c r="E26" s="247" t="n">
        <f aca="false">(B26/D26-1)</f>
        <v>0.0100176782557455</v>
      </c>
      <c r="F26" s="245" t="n">
        <v>51804</v>
      </c>
      <c r="G26" s="247" t="n">
        <f aca="false">(F26/$F$4)</f>
        <v>0.0112554483135621</v>
      </c>
      <c r="H26" s="248" t="n">
        <v>50670</v>
      </c>
      <c r="I26" s="247" t="n">
        <f aca="false">(F26/H26-1)</f>
        <v>0.022380106571936</v>
      </c>
    </row>
    <row r="27" s="243" customFormat="true" ht="17.2" hidden="false" customHeight="true" outlineLevel="0" collapsed="false">
      <c r="A27" s="244" t="s">
        <v>128</v>
      </c>
      <c r="B27" s="245" t="n">
        <v>7410</v>
      </c>
      <c r="C27" s="246" t="n">
        <f aca="false">B27/$B$4</f>
        <v>0.00983297217175986</v>
      </c>
      <c r="D27" s="245" t="n">
        <v>7045</v>
      </c>
      <c r="E27" s="247" t="n">
        <f aca="false">(B27/D27-1)</f>
        <v>0.0518097941802698</v>
      </c>
      <c r="F27" s="245" t="n">
        <v>51810</v>
      </c>
      <c r="G27" s="247" t="n">
        <f aca="false">(F27/$F$4)</f>
        <v>0.0112567519327784</v>
      </c>
      <c r="H27" s="248" t="n">
        <v>47490</v>
      </c>
      <c r="I27" s="247" t="n">
        <f aca="false">(F27/H27-1)</f>
        <v>0.0909665192672142</v>
      </c>
    </row>
    <row r="28" s="243" customFormat="true" ht="17.2" hidden="false" customHeight="true" outlineLevel="0" collapsed="false">
      <c r="A28" s="244" t="s">
        <v>129</v>
      </c>
      <c r="B28" s="245" t="n">
        <v>6991</v>
      </c>
      <c r="C28" s="246" t="n">
        <f aca="false">B28/$B$4</f>
        <v>0.00927696470347817</v>
      </c>
      <c r="D28" s="245" t="n">
        <v>6008</v>
      </c>
      <c r="E28" s="247" t="n">
        <f aca="false">(B28/D28-1)</f>
        <v>0.16361517976032</v>
      </c>
      <c r="F28" s="245" t="n">
        <v>45257</v>
      </c>
      <c r="G28" s="247" t="n">
        <f aca="false">(F28/$F$4)</f>
        <v>0.00983298247870592</v>
      </c>
      <c r="H28" s="248" t="n">
        <v>42619</v>
      </c>
      <c r="I28" s="247" t="n">
        <f aca="false">(F28/H28-1)</f>
        <v>0.061897275862878</v>
      </c>
    </row>
    <row r="29" s="243" customFormat="true" ht="17.2" hidden="false" customHeight="true" outlineLevel="0" collapsed="false">
      <c r="A29" s="244" t="s">
        <v>130</v>
      </c>
      <c r="B29" s="245" t="n">
        <v>6642</v>
      </c>
      <c r="C29" s="246" t="n">
        <f aca="false">B29/$B$4</f>
        <v>0.00881384631104305</v>
      </c>
      <c r="D29" s="245" t="n">
        <v>6693</v>
      </c>
      <c r="E29" s="247" t="n">
        <f aca="false">(B29/D29-1)</f>
        <v>-0.00761990138951141</v>
      </c>
      <c r="F29" s="245" t="n">
        <v>42251</v>
      </c>
      <c r="G29" s="247" t="n">
        <f aca="false">(F29/$F$4)</f>
        <v>0.009179869251338</v>
      </c>
      <c r="H29" s="248" t="n">
        <v>43418</v>
      </c>
      <c r="I29" s="247" t="n">
        <f aca="false">(F29/H29-1)</f>
        <v>-0.0268782532590171</v>
      </c>
    </row>
    <row r="30" s="243" customFormat="true" ht="17.2" hidden="false" customHeight="true" outlineLevel="0" collapsed="false">
      <c r="A30" s="244" t="s">
        <v>131</v>
      </c>
      <c r="B30" s="245" t="n">
        <v>6434</v>
      </c>
      <c r="C30" s="246" t="n">
        <f aca="false">B30/$B$4</f>
        <v>0.00853783305709892</v>
      </c>
      <c r="D30" s="245" t="n">
        <v>4933</v>
      </c>
      <c r="E30" s="247" t="n">
        <f aca="false">(B30/D30-1)</f>
        <v>0.304277316034867</v>
      </c>
      <c r="F30" s="245" t="n">
        <v>34576</v>
      </c>
      <c r="G30" s="247" t="n">
        <f aca="false">(F30/$F$4)</f>
        <v>0.00751232300381678</v>
      </c>
      <c r="H30" s="248" t="n">
        <v>29031</v>
      </c>
      <c r="I30" s="247" t="n">
        <f aca="false">(F30/H30-1)</f>
        <v>0.191002721229031</v>
      </c>
    </row>
    <row r="31" s="243" customFormat="true" ht="17.2" hidden="false" customHeight="true" outlineLevel="0" collapsed="false">
      <c r="A31" s="244" t="s">
        <v>132</v>
      </c>
      <c r="B31" s="245" t="n">
        <v>6130</v>
      </c>
      <c r="C31" s="246" t="n">
        <f aca="false">B31/$B$4</f>
        <v>0.00813442907056518</v>
      </c>
      <c r="D31" s="245" t="n">
        <v>5182</v>
      </c>
      <c r="E31" s="247" t="n">
        <f aca="false">(B31/D31-1)</f>
        <v>0.18294094944037</v>
      </c>
      <c r="F31" s="245" t="n">
        <v>38735</v>
      </c>
      <c r="G31" s="247" t="n">
        <f aca="false">(F31/$F$4)</f>
        <v>0.00841594839058431</v>
      </c>
      <c r="H31" s="248" t="n">
        <v>32778</v>
      </c>
      <c r="I31" s="247" t="n">
        <f aca="false">(F31/H31-1)</f>
        <v>0.181737750930502</v>
      </c>
    </row>
    <row r="32" s="243" customFormat="true" ht="17.2" hidden="false" customHeight="true" outlineLevel="0" collapsed="false">
      <c r="A32" s="244" t="s">
        <v>133</v>
      </c>
      <c r="B32" s="245" t="n">
        <v>4886</v>
      </c>
      <c r="C32" s="246" t="n">
        <f aca="false">B32/$B$4</f>
        <v>0.00648365749409159</v>
      </c>
      <c r="D32" s="245" t="n">
        <v>4766</v>
      </c>
      <c r="E32" s="247" t="n">
        <f aca="false">(B32/D32-1)</f>
        <v>0.0251783466219051</v>
      </c>
      <c r="F32" s="245" t="n">
        <v>30900</v>
      </c>
      <c r="G32" s="247" t="n">
        <f aca="false">(F32/$F$4)</f>
        <v>0.00671363896396166</v>
      </c>
      <c r="H32" s="248" t="n">
        <v>30248</v>
      </c>
      <c r="I32" s="247" t="n">
        <f aca="false">(F32/H32-1)</f>
        <v>0.0215551441417614</v>
      </c>
    </row>
    <row r="33" s="243" customFormat="true" ht="17.2" hidden="false" customHeight="true" outlineLevel="0" collapsed="false">
      <c r="A33" s="244" t="s">
        <v>134</v>
      </c>
      <c r="B33" s="245" t="n">
        <v>4498</v>
      </c>
      <c r="C33" s="246" t="n">
        <f aca="false">B33/$B$4</f>
        <v>0.00596878661654195</v>
      </c>
      <c r="D33" s="245" t="n">
        <v>4736</v>
      </c>
      <c r="E33" s="247" t="n">
        <f aca="false">(B33/D33-1)</f>
        <v>-0.0502533783783784</v>
      </c>
      <c r="F33" s="245" t="n">
        <v>30670</v>
      </c>
      <c r="G33" s="247" t="n">
        <f aca="false">(F33/$F$4)</f>
        <v>0.00666366689400337</v>
      </c>
      <c r="H33" s="248" t="n">
        <v>31523</v>
      </c>
      <c r="I33" s="247" t="n">
        <f aca="false">(F33/H33-1)</f>
        <v>-0.0270596072708815</v>
      </c>
    </row>
    <row r="34" s="243" customFormat="true" ht="17.2" hidden="false" customHeight="true" outlineLevel="0" collapsed="false">
      <c r="A34" s="244" t="s">
        <v>135</v>
      </c>
      <c r="B34" s="245" t="n">
        <v>4472</v>
      </c>
      <c r="C34" s="246" t="n">
        <f aca="false">B34/$B$4</f>
        <v>0.00593428495979894</v>
      </c>
      <c r="D34" s="245" t="n">
        <v>4314</v>
      </c>
      <c r="E34" s="247" t="n">
        <f aca="false">(B34/D34-1)</f>
        <v>0.0366249420491422</v>
      </c>
      <c r="F34" s="245" t="n">
        <v>26555</v>
      </c>
      <c r="G34" s="247" t="n">
        <f aca="false">(F34/$F$4)</f>
        <v>0.00576960138148874</v>
      </c>
      <c r="H34" s="248" t="n">
        <v>27473</v>
      </c>
      <c r="I34" s="247" t="n">
        <f aca="false">(F34/H34-1)</f>
        <v>-0.0334146252684454</v>
      </c>
    </row>
    <row r="35" s="243" customFormat="true" ht="17.2" hidden="false" customHeight="true" outlineLevel="0" collapsed="false">
      <c r="A35" s="244" t="s">
        <v>136</v>
      </c>
      <c r="B35" s="245" t="n">
        <v>4392</v>
      </c>
      <c r="C35" s="246" t="n">
        <f aca="false">B35/$B$4</f>
        <v>0.00582812601597427</v>
      </c>
      <c r="D35" s="245" t="n">
        <v>5189</v>
      </c>
      <c r="E35" s="247" t="n">
        <f aca="false">(B35/D35-1)</f>
        <v>-0.153594141453074</v>
      </c>
      <c r="F35" s="245" t="n">
        <v>30856</v>
      </c>
      <c r="G35" s="247" t="n">
        <f aca="false">(F35/$F$4)</f>
        <v>0.00670407908970877</v>
      </c>
      <c r="H35" s="248" t="n">
        <v>35568</v>
      </c>
      <c r="I35" s="247" t="n">
        <f aca="false">(F35/H35-1)</f>
        <v>-0.132478632478632</v>
      </c>
    </row>
    <row r="36" s="243" customFormat="true" ht="17.2" hidden="false" customHeight="true" outlineLevel="0" collapsed="false">
      <c r="A36" s="244" t="s">
        <v>137</v>
      </c>
      <c r="B36" s="245" t="n">
        <v>4298</v>
      </c>
      <c r="C36" s="246" t="n">
        <f aca="false">B36/$B$4</f>
        <v>0.00570338925698028</v>
      </c>
      <c r="D36" s="245" t="n">
        <v>4574</v>
      </c>
      <c r="E36" s="247" t="n">
        <f aca="false">(B36/D36-1)</f>
        <v>-0.060341058154788</v>
      </c>
      <c r="F36" s="245" t="n">
        <v>25124</v>
      </c>
      <c r="G36" s="247" t="n">
        <f aca="false">(F36/$F$4)</f>
        <v>0.00545868819840042</v>
      </c>
      <c r="H36" s="248" t="n">
        <v>28852</v>
      </c>
      <c r="I36" s="247" t="n">
        <f aca="false">(F36/H36-1)</f>
        <v>-0.129211146540968</v>
      </c>
    </row>
    <row r="37" s="243" customFormat="true" ht="17.2" hidden="false" customHeight="true" outlineLevel="0" collapsed="false">
      <c r="A37" s="244" t="s">
        <v>138</v>
      </c>
      <c r="B37" s="245" t="n">
        <v>3912</v>
      </c>
      <c r="C37" s="246" t="n">
        <f aca="false">B37/$B$4</f>
        <v>0.00519117235302626</v>
      </c>
      <c r="D37" s="245" t="n">
        <v>4340</v>
      </c>
      <c r="E37" s="247" t="n">
        <f aca="false">(B37/D37-1)</f>
        <v>-0.0986175115207373</v>
      </c>
      <c r="F37" s="245" t="n">
        <v>25824</v>
      </c>
      <c r="G37" s="247" t="n">
        <f aca="false">(F37/$F$4)</f>
        <v>0.00561077710696913</v>
      </c>
      <c r="H37" s="248" t="n">
        <v>25368</v>
      </c>
      <c r="I37" s="247" t="n">
        <f aca="false">(F37/H37-1)</f>
        <v>0.0179754020813623</v>
      </c>
    </row>
    <row r="38" s="243" customFormat="true" ht="17.2" hidden="false" customHeight="true" outlineLevel="0" collapsed="false">
      <c r="A38" s="244" t="s">
        <v>139</v>
      </c>
      <c r="B38" s="245" t="n">
        <v>3819</v>
      </c>
      <c r="C38" s="246" t="n">
        <f aca="false">B38/$B$4</f>
        <v>0.00506776258083008</v>
      </c>
      <c r="D38" s="245" t="n">
        <v>3525</v>
      </c>
      <c r="E38" s="247" t="n">
        <f aca="false">(B38/D38-1)</f>
        <v>0.083404255319149</v>
      </c>
      <c r="F38" s="245" t="n">
        <v>25245</v>
      </c>
      <c r="G38" s="247" t="n">
        <f aca="false">(F38/$F$4)</f>
        <v>0.00548497785259586</v>
      </c>
      <c r="H38" s="248" t="n">
        <v>21507</v>
      </c>
      <c r="I38" s="247" t="n">
        <f aca="false">(F38/H38-1)</f>
        <v>0.173803877807226</v>
      </c>
    </row>
    <row r="39" s="243" customFormat="true" ht="17.2" hidden="false" customHeight="true" outlineLevel="0" collapsed="false">
      <c r="A39" s="244" t="s">
        <v>140</v>
      </c>
      <c r="B39" s="245" t="n">
        <v>3339</v>
      </c>
      <c r="C39" s="246" t="n">
        <f aca="false">B39/$B$4</f>
        <v>0.00443080891788208</v>
      </c>
      <c r="D39" s="245" t="n">
        <v>3191</v>
      </c>
      <c r="E39" s="247" t="n">
        <f aca="false">(B39/D39-1)</f>
        <v>0.046380445001567</v>
      </c>
      <c r="F39" s="245" t="n">
        <v>21315</v>
      </c>
      <c r="G39" s="247" t="n">
        <f aca="false">(F39/$F$4)</f>
        <v>0.00463110726591725</v>
      </c>
      <c r="H39" s="248" t="n">
        <v>21865</v>
      </c>
      <c r="I39" s="247" t="n">
        <f aca="false">(F39/H39-1)</f>
        <v>-0.0251543562771552</v>
      </c>
    </row>
    <row r="40" s="243" customFormat="true" ht="17.2" hidden="false" customHeight="true" outlineLevel="0" collapsed="false">
      <c r="A40" s="244" t="s">
        <v>141</v>
      </c>
      <c r="B40" s="245" t="n">
        <v>3164</v>
      </c>
      <c r="C40" s="246" t="n">
        <f aca="false">B40/$B$4</f>
        <v>0.00419858622826561</v>
      </c>
      <c r="D40" s="245" t="n">
        <v>1487</v>
      </c>
      <c r="E40" s="247" t="n">
        <f aca="false">(B40/D40-1)</f>
        <v>1.12777404169469</v>
      </c>
      <c r="F40" s="245" t="n">
        <v>18666</v>
      </c>
      <c r="G40" s="247" t="n">
        <f aca="false">(F40/$F$4)</f>
        <v>0.00405555938191937</v>
      </c>
      <c r="H40" s="248" t="n">
        <v>16038</v>
      </c>
      <c r="I40" s="247" t="n">
        <f aca="false">(F40/H40-1)</f>
        <v>0.163860830527497</v>
      </c>
    </row>
    <row r="41" s="243" customFormat="true" ht="17.2" hidden="false" customHeight="true" outlineLevel="0" collapsed="false">
      <c r="A41" s="244" t="s">
        <v>142</v>
      </c>
      <c r="B41" s="245" t="n">
        <v>2990</v>
      </c>
      <c r="C41" s="246" t="n">
        <f aca="false">B41/$B$4</f>
        <v>0.00396769052544696</v>
      </c>
      <c r="D41" s="245" t="n">
        <v>3462</v>
      </c>
      <c r="E41" s="247" t="n">
        <f aca="false">(B41/D41-1)</f>
        <v>-0.13633737723859</v>
      </c>
      <c r="F41" s="245" t="n">
        <v>20680</v>
      </c>
      <c r="G41" s="247" t="n">
        <f aca="false">(F41/$F$4)</f>
        <v>0.00449314089885849</v>
      </c>
      <c r="H41" s="248" t="n">
        <v>21274</v>
      </c>
      <c r="I41" s="247" t="n">
        <f aca="false">(F41/H41-1)</f>
        <v>-0.0279214064115823</v>
      </c>
    </row>
    <row r="42" s="243" customFormat="true" ht="17.2" hidden="false" customHeight="true" outlineLevel="0" collapsed="false">
      <c r="A42" s="244" t="s">
        <v>143</v>
      </c>
      <c r="B42" s="245" t="n">
        <v>2523</v>
      </c>
      <c r="C42" s="246" t="n">
        <f aca="false">B42/$B$4</f>
        <v>0.00334798769087046</v>
      </c>
      <c r="D42" s="245" t="n">
        <v>2601</v>
      </c>
      <c r="E42" s="247" t="n">
        <f aca="false">(B42/D42-1)</f>
        <v>-0.0299884659746251</v>
      </c>
      <c r="F42" s="245" t="n">
        <v>16394</v>
      </c>
      <c r="G42" s="247" t="n">
        <f aca="false">(F42/$F$4)</f>
        <v>0.00356192223867921</v>
      </c>
      <c r="H42" s="248" t="n">
        <v>17791</v>
      </c>
      <c r="I42" s="247" t="n">
        <f aca="false">(F42/H42-1)</f>
        <v>-0.0785228486313304</v>
      </c>
    </row>
    <row r="43" s="243" customFormat="true" ht="17.2" hidden="false" customHeight="true" outlineLevel="0" collapsed="false">
      <c r="A43" s="244" t="s">
        <v>144</v>
      </c>
      <c r="B43" s="245" t="n">
        <v>2308</v>
      </c>
      <c r="C43" s="246" t="n">
        <f aca="false">B43/$B$4</f>
        <v>0.00306268552934167</v>
      </c>
      <c r="D43" s="245" t="n">
        <v>2741</v>
      </c>
      <c r="E43" s="247" t="n">
        <f aca="false">(B43/D43-1)</f>
        <v>-0.157971543232397</v>
      </c>
      <c r="F43" s="245" t="n">
        <v>16406</v>
      </c>
      <c r="G43" s="247" t="n">
        <f aca="false">(F43/$F$4)</f>
        <v>0.00356452947711181</v>
      </c>
      <c r="H43" s="248" t="n">
        <v>17541</v>
      </c>
      <c r="I43" s="247" t="n">
        <f aca="false">(F43/H43-1)</f>
        <v>-0.0647055470041617</v>
      </c>
    </row>
    <row r="44" s="243" customFormat="true" ht="17.2" hidden="false" customHeight="true" outlineLevel="0" collapsed="false">
      <c r="A44" s="249" t="s">
        <v>145</v>
      </c>
      <c r="B44" s="250" t="n">
        <v>110370</v>
      </c>
      <c r="C44" s="251" t="n">
        <f aca="false">B44/$B$4</f>
        <v>0.146459532874107</v>
      </c>
      <c r="D44" s="250" t="n">
        <v>91034</v>
      </c>
      <c r="E44" s="252" t="n">
        <f aca="false">(B44/D44-1)</f>
        <v>0.21240415668871</v>
      </c>
      <c r="F44" s="250" t="n">
        <v>609935</v>
      </c>
      <c r="G44" s="252" t="n">
        <f aca="false">(F44/$F$4)</f>
        <v>0.132520497782652</v>
      </c>
      <c r="H44" s="253" t="n">
        <v>533057</v>
      </c>
      <c r="I44" s="252" t="n">
        <f aca="false">(F44/H44-1)</f>
        <v>0.144220974492409</v>
      </c>
    </row>
    <row r="45" customFormat="false" ht="13.6" hidden="false" customHeight="false" outlineLevel="0" collapsed="false">
      <c r="A45" s="142" t="s">
        <v>53</v>
      </c>
    </row>
    <row r="46" customFormat="false" ht="10.4" hidden="false" customHeight="true" outlineLevel="0" collapsed="false">
      <c r="A46" s="142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9027777777778" right="0.240277777777778" top="0.270138888888889" bottom="0.17986111111111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pane xSplit="17776" ySplit="0" topLeftCell="I1" activePane="topLeft" state="split"/>
      <selection pane="topLeft" activeCell="D55" activeCellId="0" sqref="D55"/>
      <selection pane="topRight" activeCell="I53" activeCellId="0" sqref="I5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4" width="13.85"/>
    <col collapsed="false" customWidth="true" hidden="false" outlineLevel="0" max="2" min="2" style="254" width="7.42"/>
    <col collapsed="false" customWidth="true" hidden="false" outlineLevel="0" max="3" min="3" style="255" width="8.41"/>
    <col collapsed="false" customWidth="true" hidden="false" outlineLevel="0" max="4" min="4" style="254" width="8.28"/>
    <col collapsed="false" customWidth="true" hidden="false" outlineLevel="0" max="5" min="5" style="255" width="9.41"/>
    <col collapsed="false" customWidth="true" hidden="false" outlineLevel="0" max="6" min="6" style="254" width="8.99"/>
    <col collapsed="false" customWidth="true" hidden="false" outlineLevel="0" max="7" min="7" style="255" width="8.56"/>
    <col collapsed="false" customWidth="true" hidden="false" outlineLevel="0" max="8" min="8" style="254" width="8.7"/>
    <col collapsed="false" customWidth="true" hidden="false" outlineLevel="0" max="9" min="9" style="255" width="7.99"/>
    <col collapsed="false" customWidth="false" hidden="false" outlineLevel="0" max="11" min="10" style="254" width="9.14"/>
    <col collapsed="false" customWidth="true" hidden="false" outlineLevel="0" max="12" min="12" style="254" width="11.85"/>
    <col collapsed="false" customWidth="false" hidden="false" outlineLevel="0" max="13" min="13" style="254" width="9.14"/>
    <col collapsed="false" customWidth="true" hidden="false" outlineLevel="0" max="14" min="14" style="254" width="15.85"/>
    <col collapsed="false" customWidth="true" hidden="false" outlineLevel="0" max="15" min="15" style="254" width="11.7"/>
    <col collapsed="false" customWidth="false" hidden="false" outlineLevel="0" max="257" min="16" style="254" width="9.14"/>
  </cols>
  <sheetData>
    <row r="1" customFormat="false" ht="18.4" hidden="false" customHeight="true" outlineLevel="0" collapsed="false">
      <c r="A1" s="256" t="s">
        <v>146</v>
      </c>
      <c r="B1" s="256"/>
      <c r="C1" s="256"/>
      <c r="D1" s="256"/>
      <c r="E1" s="256"/>
      <c r="F1" s="256"/>
      <c r="G1" s="256"/>
      <c r="H1" s="256"/>
      <c r="I1" s="256"/>
    </row>
    <row r="2" customFormat="false" ht="14.4" hidden="false" customHeight="true" outlineLevel="0" collapsed="false">
      <c r="A2" s="257" t="s">
        <v>147</v>
      </c>
      <c r="B2" s="258" t="s">
        <v>37</v>
      </c>
      <c r="C2" s="258"/>
      <c r="D2" s="258"/>
      <c r="E2" s="258"/>
      <c r="F2" s="259" t="s">
        <v>38</v>
      </c>
      <c r="G2" s="259"/>
      <c r="H2" s="259"/>
      <c r="I2" s="259"/>
    </row>
    <row r="3" s="263" customFormat="true" ht="31.6" hidden="false" customHeight="true" outlineLevel="0" collapsed="false">
      <c r="A3" s="257"/>
      <c r="B3" s="260" t="s">
        <v>39</v>
      </c>
      <c r="C3" s="261" t="s">
        <v>40</v>
      </c>
      <c r="D3" s="260" t="s">
        <v>41</v>
      </c>
      <c r="E3" s="262" t="s">
        <v>42</v>
      </c>
      <c r="F3" s="260" t="s">
        <v>43</v>
      </c>
      <c r="G3" s="261" t="s">
        <v>40</v>
      </c>
      <c r="H3" s="260" t="s">
        <v>44</v>
      </c>
      <c r="I3" s="262" t="s">
        <v>42</v>
      </c>
    </row>
    <row r="4" s="269" customFormat="true" ht="15.2" hidden="false" customHeight="true" outlineLevel="0" collapsed="false">
      <c r="A4" s="264" t="s">
        <v>45</v>
      </c>
      <c r="B4" s="265" t="n">
        <f aca="false">B5+B10+B15+B20+B26+B31+B36+B40+B50+B45</f>
        <v>753587</v>
      </c>
      <c r="C4" s="266" t="n">
        <f aca="false">(B4/$B$4)</f>
        <v>1</v>
      </c>
      <c r="D4" s="267" t="n">
        <f aca="false">D5+D10+D15+D20+D26+D31+D36+D40+D50+D45</f>
        <v>721514</v>
      </c>
      <c r="E4" s="268" t="n">
        <f aca="false">(B4/D4-1)</f>
        <v>0.0444523598987685</v>
      </c>
      <c r="F4" s="265" t="n">
        <f aca="false">F5+F10+F15+F20+F26+F31+F36+F40+F50+F45</f>
        <v>4602571</v>
      </c>
      <c r="G4" s="266" t="n">
        <f aca="false">(F4/$F$4)</f>
        <v>1</v>
      </c>
      <c r="H4" s="267" t="n">
        <f aca="false">H5+H10+H15+H20+H26+H31+H36+H40+H50+H45</f>
        <v>4454588</v>
      </c>
      <c r="I4" s="268" t="n">
        <f aca="false">(F4/H4-1)</f>
        <v>0.033220356181088</v>
      </c>
    </row>
    <row r="5" s="276" customFormat="true" ht="14.2" hidden="false" customHeight="true" outlineLevel="0" collapsed="false">
      <c r="A5" s="270" t="s">
        <v>106</v>
      </c>
      <c r="B5" s="271" t="n">
        <f aca="false">SUM(B6:B9)</f>
        <v>94691</v>
      </c>
      <c r="C5" s="272" t="n">
        <f aca="false">(B5/$B$4)</f>
        <v>0.12565370687127</v>
      </c>
      <c r="D5" s="273" t="n">
        <f aca="false">SUM(D6:D9)</f>
        <v>94880</v>
      </c>
      <c r="E5" s="274" t="n">
        <f aca="false">(B5/D5-1)</f>
        <v>-0.00199198988195615</v>
      </c>
      <c r="F5" s="271" t="n">
        <f aca="false">SUM(F6:F9)</f>
        <v>618535</v>
      </c>
      <c r="G5" s="272" t="n">
        <f aca="false">(F5/$F$4)</f>
        <v>0.134389018659354</v>
      </c>
      <c r="H5" s="273" t="n">
        <f aca="false">SUM(H6:H9)</f>
        <v>617833</v>
      </c>
      <c r="I5" s="275" t="n">
        <f aca="false">(F5/H5-1)</f>
        <v>0.00113622936942503</v>
      </c>
      <c r="K5" s="277"/>
      <c r="L5" s="278"/>
      <c r="M5" s="277"/>
      <c r="N5" s="277"/>
      <c r="O5" s="277"/>
    </row>
    <row r="6" customFormat="false" ht="14.2" hidden="false" customHeight="true" outlineLevel="0" collapsed="false">
      <c r="A6" s="279" t="s">
        <v>46</v>
      </c>
      <c r="B6" s="280" t="n">
        <v>64383</v>
      </c>
      <c r="C6" s="281" t="n">
        <f aca="false">(B6/$B$4)</f>
        <v>0.0854353910032949</v>
      </c>
      <c r="D6" s="282" t="n">
        <v>65798</v>
      </c>
      <c r="E6" s="283" t="n">
        <f aca="false">(B6/D6-1)</f>
        <v>-0.021505212924405</v>
      </c>
      <c r="F6" s="280" t="n">
        <v>446149</v>
      </c>
      <c r="G6" s="281" t="n">
        <f aca="false">(F6/$F$4)</f>
        <v>0.0969347349557454</v>
      </c>
      <c r="H6" s="282" t="n">
        <v>413187</v>
      </c>
      <c r="I6" s="284" t="n">
        <f aca="false">(F6/H6-1)</f>
        <v>0.0797750171229976</v>
      </c>
      <c r="J6" s="285"/>
    </row>
    <row r="7" customFormat="false" ht="14.2" hidden="false" customHeight="true" outlineLevel="0" collapsed="false">
      <c r="A7" s="279" t="s">
        <v>47</v>
      </c>
      <c r="B7" s="280" t="n">
        <v>25385</v>
      </c>
      <c r="C7" s="281" t="n">
        <f aca="false">(B7/$B$4)</f>
        <v>0.0336855598623649</v>
      </c>
      <c r="D7" s="282" t="n">
        <v>26724</v>
      </c>
      <c r="E7" s="283" t="n">
        <f aca="false">(B7/D7-1)</f>
        <v>-0.0501047747343212</v>
      </c>
      <c r="F7" s="280" t="n">
        <v>162322</v>
      </c>
      <c r="G7" s="281" t="n">
        <f aca="false">(F7/$F$4)</f>
        <v>0.035267679738129</v>
      </c>
      <c r="H7" s="282" t="n">
        <v>162754</v>
      </c>
      <c r="I7" s="284" t="n">
        <f aca="false">(F7/H7-1)</f>
        <v>-0.0026543126436217</v>
      </c>
      <c r="J7" s="285"/>
    </row>
    <row r="8" customFormat="false" ht="14.2" hidden="false" customHeight="true" outlineLevel="0" collapsed="false">
      <c r="A8" s="279" t="s">
        <v>48</v>
      </c>
      <c r="B8" s="280" t="n">
        <v>4841</v>
      </c>
      <c r="C8" s="281" t="n">
        <f aca="false">(B8/$B$4)</f>
        <v>0.00642394308819022</v>
      </c>
      <c r="D8" s="282" t="n">
        <v>87</v>
      </c>
      <c r="E8" s="283" t="n">
        <f aca="false">(B8/D8-1)</f>
        <v>54.6436781609195</v>
      </c>
      <c r="F8" s="280" t="n">
        <v>9976</v>
      </c>
      <c r="G8" s="281" t="n">
        <f aca="false">(F8/$F$4)</f>
        <v>0.00216748421697351</v>
      </c>
      <c r="H8" s="282" t="n">
        <v>907</v>
      </c>
      <c r="I8" s="284" t="n">
        <f aca="false">(F8/H8-1)</f>
        <v>9.99889746416759</v>
      </c>
      <c r="J8" s="285"/>
    </row>
    <row r="9" customFormat="false" ht="14.2" hidden="false" customHeight="true" outlineLevel="0" collapsed="false">
      <c r="A9" s="279" t="s">
        <v>87</v>
      </c>
      <c r="B9" s="280" t="n">
        <v>82</v>
      </c>
      <c r="C9" s="281" t="n">
        <f aca="false">(B9/$B$4)</f>
        <v>0.000108812917420285</v>
      </c>
      <c r="D9" s="282" t="n">
        <v>2271</v>
      </c>
      <c r="E9" s="283" t="n">
        <f aca="false">(B9/D9-1)</f>
        <v>-0.963892558344342</v>
      </c>
      <c r="F9" s="280" t="n">
        <v>88</v>
      </c>
      <c r="G9" s="281" t="n">
        <f aca="false">(F9/$F$4)</f>
        <v>1.91197485057808E-005</v>
      </c>
      <c r="H9" s="282" t="n">
        <v>40985</v>
      </c>
      <c r="I9" s="284" t="n">
        <f aca="false">(F9/H9-1)</f>
        <v>-0.997852873002318</v>
      </c>
      <c r="J9" s="285"/>
    </row>
    <row r="10" s="290" customFormat="true" ht="14.2" hidden="false" customHeight="true" outlineLevel="0" collapsed="false">
      <c r="A10" s="270" t="s">
        <v>107</v>
      </c>
      <c r="B10" s="286" t="n">
        <f aca="false">SUM(B11:B14)</f>
        <v>91571</v>
      </c>
      <c r="C10" s="272" t="n">
        <f aca="false">(B10/$B$4)</f>
        <v>0.121513508062108</v>
      </c>
      <c r="D10" s="287" t="n">
        <f aca="false">SUM(D11:D14)</f>
        <v>93427</v>
      </c>
      <c r="E10" s="274" t="n">
        <f aca="false">(B10/D10-1)</f>
        <v>-0.0198657775589498</v>
      </c>
      <c r="F10" s="288" t="n">
        <f aca="false">SUM(F11:F14)</f>
        <v>605482</v>
      </c>
      <c r="G10" s="272" t="n">
        <f aca="false">(F10/$F$4)</f>
        <v>0.131552995054286</v>
      </c>
      <c r="H10" s="287" t="n">
        <f aca="false">SUM(H11:H14)</f>
        <v>609457</v>
      </c>
      <c r="I10" s="275" t="n">
        <f aca="false">(F10/H10-1)</f>
        <v>-0.00652219926918551</v>
      </c>
      <c r="J10" s="289"/>
    </row>
    <row r="11" customFormat="false" ht="14.2" hidden="false" customHeight="true" outlineLevel="0" collapsed="false">
      <c r="A11" s="279" t="s">
        <v>46</v>
      </c>
      <c r="B11" s="291" t="n">
        <v>53608</v>
      </c>
      <c r="C11" s="281" t="n">
        <f aca="false">(B11/$B$4)</f>
        <v>0.07113710825691</v>
      </c>
      <c r="D11" s="292" t="n">
        <v>64960</v>
      </c>
      <c r="E11" s="283" t="n">
        <f aca="false">(B11/D11-1)</f>
        <v>-0.174753694581281</v>
      </c>
      <c r="F11" s="293" t="n">
        <v>423033</v>
      </c>
      <c r="G11" s="281" t="n">
        <f aca="false">(F11/$F$4)</f>
        <v>0.0919123246550678</v>
      </c>
      <c r="H11" s="292" t="n">
        <v>401796</v>
      </c>
      <c r="I11" s="284" t="n">
        <f aca="false">(F11/H11-1)</f>
        <v>0.0528551802407191</v>
      </c>
      <c r="J11" s="285"/>
    </row>
    <row r="12" customFormat="false" ht="14.2" hidden="false" customHeight="true" outlineLevel="0" collapsed="false">
      <c r="A12" s="279" t="s">
        <v>47</v>
      </c>
      <c r="B12" s="291" t="n">
        <v>25862</v>
      </c>
      <c r="C12" s="281" t="n">
        <f aca="false">(B12/$B$4)</f>
        <v>0.0343185325649195</v>
      </c>
      <c r="D12" s="292" t="n">
        <v>28338</v>
      </c>
      <c r="E12" s="283" t="n">
        <f aca="false">(B12/D12-1)</f>
        <v>-0.0873738443079963</v>
      </c>
      <c r="F12" s="293" t="n">
        <v>162036</v>
      </c>
      <c r="G12" s="281" t="n">
        <f aca="false">(F12/$F$4)</f>
        <v>0.0352055405554852</v>
      </c>
      <c r="H12" s="292" t="n">
        <v>196466</v>
      </c>
      <c r="I12" s="284" t="n">
        <f aca="false">(F12/H12-1)</f>
        <v>-0.175246607555506</v>
      </c>
      <c r="J12" s="285"/>
    </row>
    <row r="13" customFormat="false" ht="14.2" hidden="false" customHeight="true" outlineLevel="0" collapsed="false">
      <c r="A13" s="279" t="s">
        <v>48</v>
      </c>
      <c r="B13" s="291" t="n">
        <v>12048</v>
      </c>
      <c r="C13" s="281" t="n">
        <f aca="false">(B13/$B$4)</f>
        <v>0.015987536939995</v>
      </c>
      <c r="D13" s="292" t="n">
        <v>12</v>
      </c>
      <c r="E13" s="294" t="s">
        <v>102</v>
      </c>
      <c r="F13" s="293" t="n">
        <v>20088</v>
      </c>
      <c r="G13" s="281" t="n">
        <f aca="false">(F13/$F$4)</f>
        <v>0.00436451713618323</v>
      </c>
      <c r="H13" s="292" t="n">
        <v>117</v>
      </c>
      <c r="I13" s="295" t="s">
        <v>102</v>
      </c>
      <c r="J13" s="285"/>
    </row>
    <row r="14" customFormat="false" ht="14.2" hidden="false" customHeight="true" outlineLevel="0" collapsed="false">
      <c r="A14" s="279" t="s">
        <v>87</v>
      </c>
      <c r="B14" s="291" t="n">
        <v>53</v>
      </c>
      <c r="C14" s="281" t="n">
        <f aca="false">(B14/$B$4)</f>
        <v>7.03303002838425E-005</v>
      </c>
      <c r="D14" s="292" t="n">
        <v>117</v>
      </c>
      <c r="E14" s="283" t="n">
        <f aca="false">(B14/D14-1)</f>
        <v>-0.547008547008547</v>
      </c>
      <c r="F14" s="293" t="n">
        <v>325</v>
      </c>
      <c r="G14" s="281" t="n">
        <f aca="false">(F14/$F$4)</f>
        <v>7.06127075497586E-005</v>
      </c>
      <c r="H14" s="292" t="n">
        <v>11078</v>
      </c>
      <c r="I14" s="284" t="n">
        <f aca="false">(F14/H14-1)</f>
        <v>-0.970662574471926</v>
      </c>
      <c r="J14" s="285"/>
    </row>
    <row r="15" s="290" customFormat="true" ht="14.2" hidden="false" customHeight="true" outlineLevel="0" collapsed="false">
      <c r="A15" s="270" t="s">
        <v>108</v>
      </c>
      <c r="B15" s="286" t="n">
        <f aca="false">SUM(B16:B19)</f>
        <v>60959</v>
      </c>
      <c r="C15" s="272" t="n">
        <f aca="false">(B15/$B$4)</f>
        <v>0.0808917882075991</v>
      </c>
      <c r="D15" s="287" t="n">
        <f aca="false">SUM(D16:D19)</f>
        <v>54776</v>
      </c>
      <c r="E15" s="274" t="n">
        <f aca="false">(B15/D15-1)</f>
        <v>0.112877902731123</v>
      </c>
      <c r="F15" s="288" t="n">
        <f aca="false">SUM(F16:F19)</f>
        <v>361703</v>
      </c>
      <c r="G15" s="272" t="n">
        <f aca="false">(F15/$F$4)</f>
        <v>0.0785871635657549</v>
      </c>
      <c r="H15" s="287" t="n">
        <f aca="false">SUM(H16:H19)</f>
        <v>337512</v>
      </c>
      <c r="I15" s="275" t="n">
        <f aca="false">(F15/H15-1)</f>
        <v>0.0716744886107754</v>
      </c>
      <c r="J15" s="289"/>
    </row>
    <row r="16" customFormat="false" ht="14.2" hidden="false" customHeight="true" outlineLevel="0" collapsed="false">
      <c r="A16" s="279" t="s">
        <v>46</v>
      </c>
      <c r="B16" s="291" t="n">
        <v>28056</v>
      </c>
      <c r="C16" s="281" t="n">
        <f aca="false">(B16/$B$4)</f>
        <v>0.037229941599311</v>
      </c>
      <c r="D16" s="292" t="n">
        <v>36061</v>
      </c>
      <c r="E16" s="283" t="n">
        <f aca="false">(B16/D16-1)</f>
        <v>-0.221984969912093</v>
      </c>
      <c r="F16" s="293" t="n">
        <v>229245</v>
      </c>
      <c r="G16" s="281" t="n">
        <f aca="false">(F16/$F$4)</f>
        <v>0.0498080312069059</v>
      </c>
      <c r="H16" s="292" t="n">
        <v>220337</v>
      </c>
      <c r="I16" s="284" t="n">
        <f aca="false">(F16/H16-1)</f>
        <v>0.0404289792454287</v>
      </c>
      <c r="J16" s="285"/>
    </row>
    <row r="17" customFormat="false" ht="14.2" hidden="false" customHeight="true" outlineLevel="0" collapsed="false">
      <c r="A17" s="279" t="s">
        <v>47</v>
      </c>
      <c r="B17" s="291" t="n">
        <v>20896</v>
      </c>
      <c r="C17" s="281" t="n">
        <f aca="false">(B17/$B$4)</f>
        <v>0.0277287161270033</v>
      </c>
      <c r="D17" s="292" t="n">
        <v>15072</v>
      </c>
      <c r="E17" s="283" t="n">
        <f aca="false">(B17/D17-1)</f>
        <v>0.386411889596603</v>
      </c>
      <c r="F17" s="293" t="n">
        <v>109408</v>
      </c>
      <c r="G17" s="281" t="n">
        <f aca="false">(F17/$F$4)</f>
        <v>0.0237710618695507</v>
      </c>
      <c r="H17" s="292" t="n">
        <v>98081</v>
      </c>
      <c r="I17" s="284" t="n">
        <f aca="false">(F17/H17-1)</f>
        <v>0.115486179790173</v>
      </c>
      <c r="J17" s="285"/>
    </row>
    <row r="18" customFormat="false" ht="14.2" hidden="false" customHeight="true" outlineLevel="0" collapsed="false">
      <c r="A18" s="279" t="s">
        <v>48</v>
      </c>
      <c r="B18" s="291" t="n">
        <v>11998</v>
      </c>
      <c r="C18" s="281" t="n">
        <f aca="false">(B18/$B$4)</f>
        <v>0.0159211876001046</v>
      </c>
      <c r="D18" s="292" t="n">
        <v>3620</v>
      </c>
      <c r="E18" s="283" t="n">
        <f aca="false">(B18/D18-1)</f>
        <v>2.31436464088398</v>
      </c>
      <c r="F18" s="293" t="n">
        <v>22969</v>
      </c>
      <c r="G18" s="281" t="n">
        <f aca="false">(F18/$F$4)</f>
        <v>0.00499047162987817</v>
      </c>
      <c r="H18" s="292" t="n">
        <v>18902</v>
      </c>
      <c r="I18" s="284" t="n">
        <f aca="false">(F18/H18-1)</f>
        <v>0.215162416675484</v>
      </c>
      <c r="J18" s="285"/>
    </row>
    <row r="19" customFormat="false" ht="14.2" hidden="false" customHeight="true" outlineLevel="0" collapsed="false">
      <c r="A19" s="279" t="s">
        <v>50</v>
      </c>
      <c r="B19" s="291" t="n">
        <v>9</v>
      </c>
      <c r="C19" s="281" t="n">
        <f aca="false">(B19/$B$4)</f>
        <v>1.19428811802751E-005</v>
      </c>
      <c r="D19" s="292" t="n">
        <v>23</v>
      </c>
      <c r="E19" s="283" t="n">
        <f aca="false">(B19/D19-1)</f>
        <v>-0.608695652173913</v>
      </c>
      <c r="F19" s="293" t="n">
        <v>81</v>
      </c>
      <c r="G19" s="281" t="n">
        <f aca="false">(F19/$F$4)</f>
        <v>1.75988594200937E-005</v>
      </c>
      <c r="H19" s="292" t="n">
        <v>192</v>
      </c>
      <c r="I19" s="284" t="n">
        <f aca="false">(F19/H19-1)</f>
        <v>-0.578125</v>
      </c>
      <c r="J19" s="285"/>
    </row>
    <row r="20" s="290" customFormat="true" ht="14.2" hidden="false" customHeight="true" outlineLevel="0" collapsed="false">
      <c r="A20" s="270" t="s">
        <v>109</v>
      </c>
      <c r="B20" s="288" t="n">
        <f aca="false">SUM(B21:B25)</f>
        <v>47182</v>
      </c>
      <c r="C20" s="272" t="n">
        <f aca="false">(B20/$B$4)</f>
        <v>0.0626098910941935</v>
      </c>
      <c r="D20" s="287" t="n">
        <f aca="false">SUM(D21:D25)</f>
        <v>46319</v>
      </c>
      <c r="E20" s="274" t="n">
        <f aca="false">(B20/D20-1)</f>
        <v>0.0186316630324488</v>
      </c>
      <c r="F20" s="288" t="n">
        <f aca="false">SUM(F21:F25)</f>
        <v>296874</v>
      </c>
      <c r="G20" s="272" t="n">
        <f aca="false">(F20/$F$4)</f>
        <v>0.0645017752034678</v>
      </c>
      <c r="H20" s="287" t="n">
        <f aca="false">SUM(H21:H25)</f>
        <v>290078</v>
      </c>
      <c r="I20" s="275" t="n">
        <f aca="false">(F20/H20-1)</f>
        <v>0.0234281813856962</v>
      </c>
      <c r="J20" s="289"/>
    </row>
    <row r="21" customFormat="false" ht="14.2" hidden="false" customHeight="true" outlineLevel="0" collapsed="false">
      <c r="A21" s="279" t="s">
        <v>46</v>
      </c>
      <c r="B21" s="293" t="n">
        <v>27913</v>
      </c>
      <c r="C21" s="281" t="n">
        <f aca="false">(B21/$B$4)</f>
        <v>0.0370401824872244</v>
      </c>
      <c r="D21" s="292" t="n">
        <v>34460</v>
      </c>
      <c r="E21" s="283" t="n">
        <f aca="false">(B21/D21-1)</f>
        <v>-0.189988392338944</v>
      </c>
      <c r="F21" s="293" t="n">
        <v>206135</v>
      </c>
      <c r="G21" s="281" t="n">
        <f aca="false">(F21/$F$4)</f>
        <v>0.0447869245254446</v>
      </c>
      <c r="H21" s="292" t="n">
        <v>205581</v>
      </c>
      <c r="I21" s="284" t="n">
        <f aca="false">(F21/H21-1)</f>
        <v>0.00269480156240109</v>
      </c>
      <c r="J21" s="285"/>
    </row>
    <row r="22" customFormat="false" ht="14.2" hidden="false" customHeight="true" outlineLevel="0" collapsed="false">
      <c r="A22" s="279" t="s">
        <v>47</v>
      </c>
      <c r="B22" s="293" t="n">
        <v>14502</v>
      </c>
      <c r="C22" s="281" t="n">
        <f aca="false">(B22/$B$4)</f>
        <v>0.0192439625418167</v>
      </c>
      <c r="D22" s="292" t="n">
        <v>11800</v>
      </c>
      <c r="E22" s="283" t="n">
        <f aca="false">(B22/D22-1)</f>
        <v>0.228983050847458</v>
      </c>
      <c r="F22" s="293" t="n">
        <v>81989</v>
      </c>
      <c r="G22" s="281" t="n">
        <f aca="false">(F22/$F$4)</f>
        <v>0.0178137393209143</v>
      </c>
      <c r="H22" s="292" t="n">
        <v>83593</v>
      </c>
      <c r="I22" s="284" t="n">
        <f aca="false">(F22/H22-1)</f>
        <v>-0.0191882095390762</v>
      </c>
      <c r="J22" s="285"/>
    </row>
    <row r="23" customFormat="false" ht="14.2" hidden="false" customHeight="true" outlineLevel="0" collapsed="false">
      <c r="A23" s="279" t="s">
        <v>48</v>
      </c>
      <c r="B23" s="293" t="n">
        <v>4741</v>
      </c>
      <c r="C23" s="281" t="n">
        <f aca="false">(B23/$B$4)</f>
        <v>0.00629124440840938</v>
      </c>
      <c r="D23" s="292" t="n">
        <v>32</v>
      </c>
      <c r="E23" s="294" t="s">
        <v>102</v>
      </c>
      <c r="F23" s="293" t="n">
        <v>8463</v>
      </c>
      <c r="G23" s="281" t="n">
        <f aca="false">(F23/$F$4)</f>
        <v>0.00183875490459571</v>
      </c>
      <c r="H23" s="292" t="n">
        <v>292</v>
      </c>
      <c r="I23" s="295" t="s">
        <v>102</v>
      </c>
      <c r="J23" s="285"/>
    </row>
    <row r="24" customFormat="false" ht="14.2" hidden="false" customHeight="true" outlineLevel="0" collapsed="false">
      <c r="A24" s="279" t="s">
        <v>50</v>
      </c>
      <c r="B24" s="293" t="n">
        <v>26</v>
      </c>
      <c r="C24" s="281" t="n">
        <f aca="false">(B24/$B$4)</f>
        <v>3.45016567430171E-005</v>
      </c>
      <c r="D24" s="292" t="n">
        <v>27</v>
      </c>
      <c r="E24" s="283" t="n">
        <f aca="false">(B24/D24-1)</f>
        <v>-0.0370370370370371</v>
      </c>
      <c r="F24" s="293" t="n">
        <v>232</v>
      </c>
      <c r="G24" s="281" t="n">
        <f aca="false">(F24/$F$4)</f>
        <v>5.04066096970585E-005</v>
      </c>
      <c r="H24" s="292" t="n">
        <v>237</v>
      </c>
      <c r="I24" s="284" t="n">
        <f aca="false">(F24/H24-1)</f>
        <v>-0.0210970464135021</v>
      </c>
      <c r="J24" s="285"/>
    </row>
    <row r="25" customFormat="false" ht="14.2" hidden="false" customHeight="true" outlineLevel="0" collapsed="false">
      <c r="A25" s="279" t="s">
        <v>87</v>
      </c>
      <c r="B25" s="296" t="n">
        <v>0</v>
      </c>
      <c r="C25" s="297" t="n">
        <f aca="false">(B25/$B$4)</f>
        <v>0</v>
      </c>
      <c r="D25" s="298" t="n">
        <v>0</v>
      </c>
      <c r="E25" s="299"/>
      <c r="F25" s="296" t="n">
        <v>55</v>
      </c>
      <c r="G25" s="297" t="n">
        <f aca="false">(F25/$F$4)</f>
        <v>1.1949842816113E-005</v>
      </c>
      <c r="H25" s="298" t="n">
        <v>375</v>
      </c>
      <c r="I25" s="300" t="n">
        <f aca="false">(F25/H25-1)</f>
        <v>-0.853333333333333</v>
      </c>
      <c r="J25" s="285"/>
    </row>
    <row r="26" s="290" customFormat="true" ht="14.2" hidden="false" customHeight="true" outlineLevel="0" collapsed="false">
      <c r="A26" s="270" t="s">
        <v>112</v>
      </c>
      <c r="B26" s="288" t="n">
        <f aca="false">SUM(B27:B30)</f>
        <v>24618</v>
      </c>
      <c r="C26" s="272" t="n">
        <f aca="false">(B26/$B$4)</f>
        <v>0.0326677609884459</v>
      </c>
      <c r="D26" s="287" t="n">
        <f aca="false">SUM(D27:D30)</f>
        <v>27100</v>
      </c>
      <c r="E26" s="274" t="n">
        <f aca="false">(B26/D26-1)</f>
        <v>-0.0915867158671587</v>
      </c>
      <c r="F26" s="288" t="n">
        <f aca="false">SUM(F27:F30)</f>
        <v>169965</v>
      </c>
      <c r="G26" s="272" t="n">
        <f aca="false">(F26/$F$4)</f>
        <v>0.0369282733498299</v>
      </c>
      <c r="H26" s="287" t="n">
        <f aca="false">SUM(H27:H30)</f>
        <v>163317</v>
      </c>
      <c r="I26" s="275" t="n">
        <f aca="false">(F26/H26-1)</f>
        <v>0.0407061114274694</v>
      </c>
      <c r="J26" s="289"/>
    </row>
    <row r="27" customFormat="false" ht="14.2" hidden="false" customHeight="true" outlineLevel="0" collapsed="false">
      <c r="A27" s="279" t="s">
        <v>48</v>
      </c>
      <c r="B27" s="293" t="n">
        <v>10877</v>
      </c>
      <c r="C27" s="281" t="n">
        <f aca="false">(B27/$B$4)</f>
        <v>0.0144336353997614</v>
      </c>
      <c r="D27" s="292"/>
      <c r="E27" s="283"/>
      <c r="F27" s="293" t="n">
        <v>39258</v>
      </c>
      <c r="G27" s="281" t="n">
        <f aca="false">(F27/$F$4)</f>
        <v>0.00852958053227207</v>
      </c>
      <c r="H27" s="292"/>
      <c r="I27" s="284"/>
      <c r="J27" s="285"/>
    </row>
    <row r="28" customFormat="false" ht="14.2" hidden="false" customHeight="true" outlineLevel="0" collapsed="false">
      <c r="A28" s="279" t="s">
        <v>46</v>
      </c>
      <c r="B28" s="293" t="n">
        <v>8180</v>
      </c>
      <c r="C28" s="281" t="n">
        <f aca="false">(B28/$B$4)</f>
        <v>0.0108547520060723</v>
      </c>
      <c r="D28" s="292" t="n">
        <v>20749</v>
      </c>
      <c r="E28" s="283" t="n">
        <f aca="false">(B28/D28-1)</f>
        <v>-0.605764133211239</v>
      </c>
      <c r="F28" s="293" t="n">
        <v>95919</v>
      </c>
      <c r="G28" s="281" t="n">
        <f aca="false">(F28/$F$4)</f>
        <v>0.0208403086014317</v>
      </c>
      <c r="H28" s="292" t="n">
        <v>137414</v>
      </c>
      <c r="I28" s="284" t="n">
        <f aca="false">(F28/H28-1)</f>
        <v>-0.301970687120672</v>
      </c>
      <c r="J28" s="285"/>
    </row>
    <row r="29" customFormat="false" ht="14.2" hidden="false" customHeight="true" outlineLevel="0" collapsed="false">
      <c r="A29" s="279" t="s">
        <v>47</v>
      </c>
      <c r="B29" s="293" t="n">
        <v>5500</v>
      </c>
      <c r="C29" s="281" t="n">
        <f aca="false">(B29/$B$4)</f>
        <v>0.00729842738794592</v>
      </c>
      <c r="D29" s="292" t="n">
        <v>5904</v>
      </c>
      <c r="E29" s="283" t="n">
        <f aca="false">(B29/D29-1)</f>
        <v>-0.0684281842818428</v>
      </c>
      <c r="F29" s="293" t="n">
        <v>34474</v>
      </c>
      <c r="G29" s="281" t="n">
        <f aca="false">(F29/$F$4)</f>
        <v>0.00749016147713963</v>
      </c>
      <c r="H29" s="292" t="n">
        <v>24683</v>
      </c>
      <c r="I29" s="284" t="n">
        <f aca="false">(F29/H29-1)</f>
        <v>0.396669772718065</v>
      </c>
      <c r="J29" s="285"/>
    </row>
    <row r="30" customFormat="false" ht="14.2" hidden="false" customHeight="true" outlineLevel="0" collapsed="false">
      <c r="A30" s="279" t="s">
        <v>87</v>
      </c>
      <c r="B30" s="293" t="n">
        <v>61</v>
      </c>
      <c r="C30" s="281" t="n">
        <f aca="false">(B30/$B$4)</f>
        <v>8.09461946663093E-005</v>
      </c>
      <c r="D30" s="292" t="n">
        <v>447</v>
      </c>
      <c r="E30" s="283" t="n">
        <f aca="false">(B30/D30-1)</f>
        <v>-0.863534675615213</v>
      </c>
      <c r="F30" s="293" t="n">
        <v>314</v>
      </c>
      <c r="G30" s="281" t="n">
        <f aca="false">(F30/$F$4)</f>
        <v>6.8222738986536E-005</v>
      </c>
      <c r="H30" s="292" t="n">
        <v>1220</v>
      </c>
      <c r="I30" s="284" t="n">
        <f aca="false">(F30/H30-1)</f>
        <v>-0.742622950819672</v>
      </c>
      <c r="J30" s="285"/>
    </row>
    <row r="31" s="290" customFormat="true" ht="14.2" hidden="false" customHeight="true" outlineLevel="0" collapsed="false">
      <c r="A31" s="270" t="s">
        <v>111</v>
      </c>
      <c r="B31" s="288" t="n">
        <f aca="false">SUM(B32:B35)</f>
        <v>27548</v>
      </c>
      <c r="C31" s="272" t="n">
        <f aca="false">(B31/$B$4)</f>
        <v>0.0365558323060244</v>
      </c>
      <c r="D31" s="287" t="n">
        <f aca="false">SUM(D32:D35)</f>
        <v>27368</v>
      </c>
      <c r="E31" s="274" t="n">
        <f aca="false">(B31/D31-1)</f>
        <v>0.00657702426191165</v>
      </c>
      <c r="F31" s="288" t="n">
        <f aca="false">SUM(F32:F35)</f>
        <v>178475</v>
      </c>
      <c r="G31" s="272" t="n">
        <f aca="false">(F31/$F$4)</f>
        <v>0.0387772399382867</v>
      </c>
      <c r="H31" s="287" t="n">
        <f aca="false">SUM(H32:H35)</f>
        <v>168731</v>
      </c>
      <c r="I31" s="275" t="n">
        <f aca="false">(F31/H31-1)</f>
        <v>0.0577487243008101</v>
      </c>
      <c r="J31" s="289"/>
    </row>
    <row r="32" customFormat="false" ht="14.2" hidden="false" customHeight="true" outlineLevel="0" collapsed="false">
      <c r="A32" s="279" t="s">
        <v>48</v>
      </c>
      <c r="B32" s="293" t="n">
        <v>11368</v>
      </c>
      <c r="C32" s="281" t="n">
        <f aca="false">(B32/$B$4)</f>
        <v>0.0150851859174853</v>
      </c>
      <c r="D32" s="292" t="n">
        <v>3730</v>
      </c>
      <c r="E32" s="283" t="n">
        <f aca="false">(B32/D32-1)</f>
        <v>2.04772117962467</v>
      </c>
      <c r="F32" s="293" t="n">
        <v>66316</v>
      </c>
      <c r="G32" s="281" t="n">
        <f aca="false">(F32/$F$4)</f>
        <v>0.0144084686580609</v>
      </c>
      <c r="H32" s="292" t="n">
        <v>22293</v>
      </c>
      <c r="I32" s="284" t="n">
        <f aca="false">(F32/H32-1)</f>
        <v>1.97474543578702</v>
      </c>
      <c r="J32" s="285"/>
    </row>
    <row r="33" customFormat="false" ht="14.2" hidden="false" customHeight="true" outlineLevel="0" collapsed="false">
      <c r="A33" s="279" t="s">
        <v>47</v>
      </c>
      <c r="B33" s="293" t="n">
        <v>10664</v>
      </c>
      <c r="C33" s="281" t="n">
        <f aca="false">(B33/$B$4)</f>
        <v>0.0141509872118282</v>
      </c>
      <c r="D33" s="292" t="n">
        <v>10212</v>
      </c>
      <c r="E33" s="283" t="n">
        <f aca="false">(B33/D33-1)</f>
        <v>0.0442616529573052</v>
      </c>
      <c r="F33" s="293" t="n">
        <v>66679</v>
      </c>
      <c r="G33" s="281" t="n">
        <f aca="false">(F33/$F$4)</f>
        <v>0.0144873376206472</v>
      </c>
      <c r="H33" s="292" t="n">
        <v>63327</v>
      </c>
      <c r="I33" s="284" t="n">
        <f aca="false">(F33/H33-1)</f>
        <v>0.0529316089503686</v>
      </c>
      <c r="J33" s="285"/>
    </row>
    <row r="34" customFormat="false" ht="14.2" hidden="false" customHeight="true" outlineLevel="0" collapsed="false">
      <c r="A34" s="279" t="s">
        <v>46</v>
      </c>
      <c r="B34" s="293" t="n">
        <v>5479</v>
      </c>
      <c r="C34" s="281" t="n">
        <f aca="false">(B34/$B$4)</f>
        <v>0.00727056066519194</v>
      </c>
      <c r="D34" s="292" t="n">
        <v>13364</v>
      </c>
      <c r="E34" s="283" t="n">
        <f aca="false">(B34/D34-1)</f>
        <v>-0.590017958695002</v>
      </c>
      <c r="F34" s="293" t="n">
        <v>45311</v>
      </c>
      <c r="G34" s="281" t="n">
        <f aca="false">(F34/$F$4)</f>
        <v>0.00984471505165265</v>
      </c>
      <c r="H34" s="292" t="n">
        <v>82872</v>
      </c>
      <c r="I34" s="284" t="n">
        <f aca="false">(F34/H34-1)</f>
        <v>-0.453241142967468</v>
      </c>
      <c r="J34" s="285"/>
    </row>
    <row r="35" customFormat="false" ht="14.2" hidden="false" customHeight="true" outlineLevel="0" collapsed="false">
      <c r="A35" s="279" t="s">
        <v>87</v>
      </c>
      <c r="B35" s="296" t="n">
        <v>37</v>
      </c>
      <c r="C35" s="297" t="n">
        <f aca="false">(B35/$B$4)</f>
        <v>4.90985115189089E-005</v>
      </c>
      <c r="D35" s="298" t="n">
        <v>62</v>
      </c>
      <c r="E35" s="299" t="n">
        <f aca="false">(B35/D35-1)</f>
        <v>-0.403225806451613</v>
      </c>
      <c r="F35" s="296" t="n">
        <v>169</v>
      </c>
      <c r="G35" s="297" t="n">
        <f aca="false">(F35/$F$4)</f>
        <v>3.67186079258745E-005</v>
      </c>
      <c r="H35" s="298" t="n">
        <v>239</v>
      </c>
      <c r="I35" s="300" t="n">
        <f aca="false">(F35/H35-1)</f>
        <v>-0.292887029288703</v>
      </c>
      <c r="J35" s="285"/>
    </row>
    <row r="36" s="290" customFormat="true" ht="14.2" hidden="false" customHeight="true" outlineLevel="0" collapsed="false">
      <c r="A36" s="270" t="s">
        <v>115</v>
      </c>
      <c r="B36" s="288" t="n">
        <f aca="false">SUM(B37:B39)</f>
        <v>16804</v>
      </c>
      <c r="C36" s="272" t="n">
        <f aca="false">(B36/$B$4)</f>
        <v>0.0222986861503715</v>
      </c>
      <c r="D36" s="287" t="n">
        <f aca="false">SUM(D37:D39)</f>
        <v>15454</v>
      </c>
      <c r="E36" s="274" t="n">
        <f aca="false">(B36/D36-1)</f>
        <v>0.0873560243302705</v>
      </c>
      <c r="F36" s="288" t="n">
        <f aca="false">SUM(F37:F39)</f>
        <v>106059</v>
      </c>
      <c r="G36" s="272" t="n">
        <f aca="false">(F36/$F$4)</f>
        <v>0.0230434250769841</v>
      </c>
      <c r="H36" s="287" t="n">
        <f aca="false">SUM(H37:H39)</f>
        <v>89812</v>
      </c>
      <c r="I36" s="275" t="n">
        <f aca="false">(F36/H36-1)</f>
        <v>0.1809001024362</v>
      </c>
      <c r="J36" s="289"/>
    </row>
    <row r="37" customFormat="false" ht="14.2" hidden="false" customHeight="true" outlineLevel="0" collapsed="false">
      <c r="A37" s="279" t="s">
        <v>46</v>
      </c>
      <c r="B37" s="293" t="n">
        <v>11949</v>
      </c>
      <c r="C37" s="281" t="n">
        <f aca="false">(B37/$B$4)</f>
        <v>0.015856165247012</v>
      </c>
      <c r="D37" s="292"/>
      <c r="E37" s="283"/>
      <c r="F37" s="293" t="n">
        <v>29646</v>
      </c>
      <c r="G37" s="281" t="n">
        <f aca="false">(F37/$F$4)</f>
        <v>0.00644118254775429</v>
      </c>
      <c r="H37" s="292" t="n">
        <v>80</v>
      </c>
      <c r="I37" s="295" t="s">
        <v>102</v>
      </c>
      <c r="J37" s="285"/>
    </row>
    <row r="38" customFormat="false" ht="14.2" hidden="false" customHeight="true" outlineLevel="0" collapsed="false">
      <c r="A38" s="279" t="s">
        <v>47</v>
      </c>
      <c r="B38" s="293" t="n">
        <v>4850</v>
      </c>
      <c r="C38" s="281" t="n">
        <f aca="false">(B38/$B$4)</f>
        <v>0.00643588596937049</v>
      </c>
      <c r="D38" s="292"/>
      <c r="E38" s="283"/>
      <c r="F38" s="293" t="n">
        <v>28660</v>
      </c>
      <c r="G38" s="281" t="n">
        <f aca="false">(F38/$F$4)</f>
        <v>0.00622695445654179</v>
      </c>
      <c r="H38" s="292"/>
      <c r="I38" s="284" t="e">
        <f aca="false">(F38/H38-1)</f>
        <v>#DIV/0!</v>
      </c>
      <c r="J38" s="285"/>
    </row>
    <row r="39" customFormat="false" ht="14.2" hidden="false" customHeight="true" outlineLevel="0" collapsed="false">
      <c r="A39" s="279" t="s">
        <v>87</v>
      </c>
      <c r="B39" s="293" t="n">
        <v>5</v>
      </c>
      <c r="C39" s="281" t="n">
        <f aca="false">(B39/$B$4)</f>
        <v>6.63493398904174E-006</v>
      </c>
      <c r="D39" s="292" t="n">
        <v>15454</v>
      </c>
      <c r="E39" s="283" t="n">
        <f aca="false">(B39/D39-1)</f>
        <v>-0.999676459169147</v>
      </c>
      <c r="F39" s="293" t="n">
        <v>47753</v>
      </c>
      <c r="G39" s="281" t="n">
        <f aca="false">(F39/$F$4)</f>
        <v>0.0103752880726881</v>
      </c>
      <c r="H39" s="292" t="n">
        <v>89732</v>
      </c>
      <c r="I39" s="284" t="n">
        <f aca="false">(F39/H39-1)</f>
        <v>-0.467826416440066</v>
      </c>
      <c r="J39" s="285"/>
    </row>
    <row r="40" s="290" customFormat="true" ht="14.2" hidden="false" customHeight="true" outlineLevel="0" collapsed="false">
      <c r="A40" s="270" t="s">
        <v>117</v>
      </c>
      <c r="B40" s="288" t="n">
        <f aca="false">SUM(B41:B44)</f>
        <v>13241</v>
      </c>
      <c r="C40" s="272" t="n">
        <f aca="false">(B40/$B$4)</f>
        <v>0.0175706321897803</v>
      </c>
      <c r="D40" s="287" t="n">
        <f aca="false">SUM(D41:D44)</f>
        <v>12866</v>
      </c>
      <c r="E40" s="274" t="n">
        <f aca="false">(B40/D40-1)</f>
        <v>0.029146587906109</v>
      </c>
      <c r="F40" s="288" t="n">
        <f aca="false">SUM(F41:F44)</f>
        <v>79817</v>
      </c>
      <c r="G40" s="272" t="n">
        <f aca="false">(F40/$F$4)</f>
        <v>0.0173418291646126</v>
      </c>
      <c r="H40" s="287" t="n">
        <f aca="false">SUM(H41:H44)</f>
        <v>92321</v>
      </c>
      <c r="I40" s="275" t="n">
        <f aca="false">(F40/H40-1)</f>
        <v>-0.135440473998332</v>
      </c>
      <c r="J40" s="289"/>
    </row>
    <row r="41" customFormat="false" ht="14.2" hidden="false" customHeight="true" outlineLevel="0" collapsed="false">
      <c r="A41" s="279" t="s">
        <v>46</v>
      </c>
      <c r="B41" s="293" t="n">
        <v>9987</v>
      </c>
      <c r="C41" s="281" t="n">
        <f aca="false">(B41/$B$4)</f>
        <v>0.013252617149712</v>
      </c>
      <c r="D41" s="292" t="n">
        <v>6923</v>
      </c>
      <c r="E41" s="283" t="n">
        <f aca="false">(B41/D41-1)</f>
        <v>0.442582695363282</v>
      </c>
      <c r="F41" s="293" t="n">
        <v>55311</v>
      </c>
      <c r="G41" s="281" t="n">
        <f aca="false">(F41/$F$4)</f>
        <v>0.0120174137454914</v>
      </c>
      <c r="H41" s="292" t="n">
        <v>43222</v>
      </c>
      <c r="I41" s="284" t="n">
        <f aca="false">(F41/H41-1)</f>
        <v>0.279695525426866</v>
      </c>
      <c r="J41" s="285"/>
    </row>
    <row r="42" customFormat="false" ht="14.2" hidden="false" customHeight="true" outlineLevel="0" collapsed="false">
      <c r="A42" s="279" t="s">
        <v>48</v>
      </c>
      <c r="B42" s="293" t="n">
        <v>2673</v>
      </c>
      <c r="C42" s="281" t="n">
        <f aca="false">(B42/$B$4)</f>
        <v>0.00354703571054172</v>
      </c>
      <c r="D42" s="292" t="n">
        <v>4792</v>
      </c>
      <c r="E42" s="283" t="n">
        <f aca="false">(B42/D42-1)</f>
        <v>-0.442195325542571</v>
      </c>
      <c r="F42" s="293" t="n">
        <v>19430</v>
      </c>
      <c r="G42" s="281" t="n">
        <f aca="false">(F42/$F$4)</f>
        <v>0.00422155356212865</v>
      </c>
      <c r="H42" s="292" t="n">
        <v>37667</v>
      </c>
      <c r="I42" s="284" t="n">
        <f aca="false">(F42/H42-1)</f>
        <v>-0.484163856957018</v>
      </c>
      <c r="J42" s="285"/>
    </row>
    <row r="43" customFormat="false" ht="14.2" hidden="false" customHeight="true" outlineLevel="0" collapsed="false">
      <c r="A43" s="279" t="s">
        <v>47</v>
      </c>
      <c r="B43" s="293" t="n">
        <v>581</v>
      </c>
      <c r="C43" s="281" t="n">
        <f aca="false">(B43/$B$4)</f>
        <v>0.000770979329526651</v>
      </c>
      <c r="D43" s="292" t="n">
        <v>891</v>
      </c>
      <c r="E43" s="283" t="n">
        <f aca="false">(B43/D43-1)</f>
        <v>-0.347923681257015</v>
      </c>
      <c r="F43" s="293" t="n">
        <v>5076</v>
      </c>
      <c r="G43" s="281" t="n">
        <f aca="false">(F43/$F$4)</f>
        <v>0.00110286185699254</v>
      </c>
      <c r="H43" s="292" t="n">
        <v>4801</v>
      </c>
      <c r="I43" s="284" t="n">
        <f aca="false">(F43/H43-1)</f>
        <v>0.0572797333888773</v>
      </c>
      <c r="J43" s="285"/>
    </row>
    <row r="44" customFormat="false" ht="14.2" hidden="false" customHeight="true" outlineLevel="0" collapsed="false">
      <c r="A44" s="279" t="s">
        <v>87</v>
      </c>
      <c r="B44" s="293" t="n">
        <v>0</v>
      </c>
      <c r="C44" s="281" t="n">
        <f aca="false">(B44/$B$4)</f>
        <v>0</v>
      </c>
      <c r="D44" s="292" t="n">
        <v>260</v>
      </c>
      <c r="E44" s="283" t="n">
        <f aca="false">(B44/D44-1)</f>
        <v>-1</v>
      </c>
      <c r="F44" s="293" t="n">
        <v>0</v>
      </c>
      <c r="G44" s="281" t="n">
        <f aca="false">(F44/$F$4)</f>
        <v>0</v>
      </c>
      <c r="H44" s="292" t="n">
        <v>6631</v>
      </c>
      <c r="I44" s="284" t="n">
        <f aca="false">(F44/H44-1)</f>
        <v>-1</v>
      </c>
      <c r="J44" s="285"/>
    </row>
    <row r="45" customFormat="false" ht="14.2" hidden="false" customHeight="true" outlineLevel="0" collapsed="false">
      <c r="A45" s="270" t="s">
        <v>116</v>
      </c>
      <c r="B45" s="288" t="n">
        <f aca="false">SUM(B46:B49)</f>
        <v>15506</v>
      </c>
      <c r="C45" s="272" t="n">
        <f aca="false">(B45/$B$4)</f>
        <v>0.0205762572868163</v>
      </c>
      <c r="D45" s="287" t="n">
        <f aca="false">SUM(D46:D49)</f>
        <v>17765</v>
      </c>
      <c r="E45" s="274" t="n">
        <f aca="false">(B45/D45-1)</f>
        <v>-0.127160146355193</v>
      </c>
      <c r="F45" s="288" t="n">
        <f aca="false">SUM(F46:F49)</f>
        <v>91146</v>
      </c>
      <c r="G45" s="272" t="n">
        <f aca="false">(F45/$F$4)</f>
        <v>0.0198032795148625</v>
      </c>
      <c r="H45" s="287" t="n">
        <f aca="false">SUM(H46:H49)</f>
        <v>105047</v>
      </c>
      <c r="I45" s="275" t="n">
        <f aca="false">(F45/H45-1)</f>
        <v>-0.13233124220587</v>
      </c>
      <c r="J45" s="285"/>
    </row>
    <row r="46" customFormat="false" ht="14.2" hidden="false" customHeight="true" outlineLevel="0" collapsed="false">
      <c r="A46" s="279" t="s">
        <v>47</v>
      </c>
      <c r="B46" s="293" t="n">
        <v>8963</v>
      </c>
      <c r="C46" s="281" t="n">
        <f aca="false">(B46/$B$4)</f>
        <v>0.0118937826687562</v>
      </c>
      <c r="D46" s="292" t="n">
        <v>11296</v>
      </c>
      <c r="E46" s="283" t="n">
        <f aca="false">(B46/D46-1)</f>
        <v>-0.20653328611898</v>
      </c>
      <c r="F46" s="293" t="n">
        <v>50016</v>
      </c>
      <c r="G46" s="281" t="n">
        <f aca="false">(F46/$F$4)</f>
        <v>0.0108669697871038</v>
      </c>
      <c r="H46" s="292" t="n">
        <v>68970</v>
      </c>
      <c r="I46" s="284" t="n">
        <f aca="false">(F46/H46-1)</f>
        <v>-0.274815137016094</v>
      </c>
      <c r="J46" s="285"/>
    </row>
    <row r="47" customFormat="false" ht="14.2" hidden="false" customHeight="true" outlineLevel="0" collapsed="false">
      <c r="A47" s="279" t="s">
        <v>48</v>
      </c>
      <c r="B47" s="293" t="n">
        <v>4082</v>
      </c>
      <c r="C47" s="281" t="n">
        <f aca="false">(B47/$B$4)</f>
        <v>0.00541676010865368</v>
      </c>
      <c r="D47" s="292" t="n">
        <v>6448</v>
      </c>
      <c r="E47" s="283" t="n">
        <f aca="false">(B47/D47-1)</f>
        <v>-0.366935483870968</v>
      </c>
      <c r="F47" s="293" t="n">
        <v>24893</v>
      </c>
      <c r="G47" s="281" t="n">
        <f aca="false">(F47/$F$4)</f>
        <v>0.00540849885857274</v>
      </c>
      <c r="H47" s="292" t="n">
        <v>34287</v>
      </c>
      <c r="I47" s="284" t="n">
        <f aca="false">(F47/H47-1)</f>
        <v>-0.273981392364453</v>
      </c>
      <c r="J47" s="285"/>
    </row>
    <row r="48" customFormat="false" ht="14.2" hidden="false" customHeight="true" outlineLevel="0" collapsed="false">
      <c r="A48" s="279" t="s">
        <v>46</v>
      </c>
      <c r="B48" s="293" t="n">
        <v>2437</v>
      </c>
      <c r="C48" s="281" t="n">
        <f aca="false">(B48/$B$4)</f>
        <v>0.00323386682625895</v>
      </c>
      <c r="D48" s="292"/>
      <c r="E48" s="283"/>
      <c r="F48" s="293" t="n">
        <v>16171</v>
      </c>
      <c r="G48" s="281" t="n">
        <f aca="false">(F48/$F$4)</f>
        <v>0.0035134710578066</v>
      </c>
      <c r="H48" s="292"/>
      <c r="I48" s="284"/>
      <c r="J48" s="285"/>
    </row>
    <row r="49" customFormat="false" ht="14.2" hidden="false" customHeight="true" outlineLevel="0" collapsed="false">
      <c r="A49" s="279" t="s">
        <v>87</v>
      </c>
      <c r="B49" s="293" t="n">
        <v>24</v>
      </c>
      <c r="C49" s="281" t="n">
        <f aca="false">(B49/$B$4)</f>
        <v>3.18476831474004E-005</v>
      </c>
      <c r="D49" s="292" t="n">
        <v>21</v>
      </c>
      <c r="E49" s="283" t="n">
        <f aca="false">(B49/D49-1)</f>
        <v>0.142857142857143</v>
      </c>
      <c r="F49" s="293" t="n">
        <v>66</v>
      </c>
      <c r="G49" s="281" t="n">
        <f aca="false">(F49/$F$4)</f>
        <v>1.43398113793356E-005</v>
      </c>
      <c r="H49" s="292" t="n">
        <v>1790</v>
      </c>
      <c r="I49" s="284" t="n">
        <f aca="false">(F49/H49-1)</f>
        <v>-0.963128491620112</v>
      </c>
      <c r="J49" s="285"/>
    </row>
    <row r="50" s="290" customFormat="true" ht="14.2" hidden="false" customHeight="true" outlineLevel="0" collapsed="false">
      <c r="A50" s="270" t="s">
        <v>148</v>
      </c>
      <c r="B50" s="288" t="n">
        <f aca="false">SUM(B51:B57)</f>
        <v>361467</v>
      </c>
      <c r="C50" s="272" t="n">
        <f aca="false">(B50/$B$4)</f>
        <v>0.47966193684339</v>
      </c>
      <c r="D50" s="287" t="n">
        <f aca="false">SUM(D51:D57)</f>
        <v>331559</v>
      </c>
      <c r="E50" s="275" t="n">
        <f aca="false">(B50/D50-1)</f>
        <v>0.0902041567262539</v>
      </c>
      <c r="F50" s="288" t="n">
        <f aca="false">SUM(F51:F57)</f>
        <v>2094515</v>
      </c>
      <c r="G50" s="272" t="n">
        <f aca="false">(F50/$F$4)</f>
        <v>0.455075000472562</v>
      </c>
      <c r="H50" s="287" t="n">
        <f aca="false">SUM(H51:H57)</f>
        <v>1980480</v>
      </c>
      <c r="I50" s="275" t="n">
        <f aca="false">(F50/H50-1)</f>
        <v>0.0575794756826629</v>
      </c>
      <c r="J50" s="289"/>
    </row>
    <row r="51" customFormat="false" ht="14.2" hidden="false" customHeight="true" outlineLevel="0" collapsed="false">
      <c r="A51" s="279" t="s">
        <v>47</v>
      </c>
      <c r="B51" s="293" t="n">
        <v>82199</v>
      </c>
      <c r="C51" s="281" t="n">
        <f aca="false">(B51/$B$4)</f>
        <v>0.109076987793048</v>
      </c>
      <c r="D51" s="292" t="n">
        <v>75284</v>
      </c>
      <c r="E51" s="284" t="n">
        <f aca="false">(B51/D51-1)</f>
        <v>0.0918521863875459</v>
      </c>
      <c r="F51" s="293" t="n">
        <v>421437</v>
      </c>
      <c r="G51" s="281" t="n">
        <f aca="false">(F51/$F$4)</f>
        <v>0.0915655619435311</v>
      </c>
      <c r="H51" s="292" t="n">
        <v>396767</v>
      </c>
      <c r="I51" s="284" t="n">
        <f aca="false">(F51/H51-1)</f>
        <v>0.0621775500482651</v>
      </c>
      <c r="J51" s="285"/>
    </row>
    <row r="52" customFormat="false" ht="14.2" hidden="false" customHeight="true" outlineLevel="0" collapsed="false">
      <c r="A52" s="279" t="s">
        <v>46</v>
      </c>
      <c r="B52" s="293" t="n">
        <v>81221</v>
      </c>
      <c r="C52" s="281" t="n">
        <f aca="false">(B52/$B$4)</f>
        <v>0.107779194704792</v>
      </c>
      <c r="D52" s="292" t="n">
        <v>60944</v>
      </c>
      <c r="E52" s="284" t="n">
        <f aca="false">(B52/D52-1)</f>
        <v>0.332715279600945</v>
      </c>
      <c r="F52" s="293" t="n">
        <v>446413</v>
      </c>
      <c r="G52" s="281" t="n">
        <f aca="false">(F52/$F$4)</f>
        <v>0.0969920942012627</v>
      </c>
      <c r="H52" s="292" t="n">
        <v>373877</v>
      </c>
      <c r="I52" s="284" t="n">
        <f aca="false">(F52/H52-1)</f>
        <v>0.194010329600377</v>
      </c>
      <c r="J52" s="285"/>
    </row>
    <row r="53" customFormat="false" ht="14.2" hidden="false" customHeight="true" outlineLevel="0" collapsed="false">
      <c r="A53" s="279" t="s">
        <v>49</v>
      </c>
      <c r="B53" s="293" t="n">
        <v>79165</v>
      </c>
      <c r="C53" s="281" t="n">
        <f aca="false">(B53/$B$4)</f>
        <v>0.105050909848498</v>
      </c>
      <c r="D53" s="292" t="n">
        <v>62363</v>
      </c>
      <c r="E53" s="284" t="n">
        <f aca="false">(B53/D53-1)</f>
        <v>0.269422574282828</v>
      </c>
      <c r="F53" s="293" t="n">
        <v>467820</v>
      </c>
      <c r="G53" s="281" t="n">
        <f aca="false">(F53/$F$4)</f>
        <v>0.101643190295163</v>
      </c>
      <c r="H53" s="292" t="n">
        <v>363930</v>
      </c>
      <c r="I53" s="284" t="n">
        <f aca="false">(F53/H53-1)</f>
        <v>0.285466985409282</v>
      </c>
      <c r="J53" s="285"/>
    </row>
    <row r="54" customFormat="false" ht="14.2" hidden="false" customHeight="true" outlineLevel="0" collapsed="false">
      <c r="A54" s="279" t="s">
        <v>50</v>
      </c>
      <c r="B54" s="293" t="n">
        <v>52552</v>
      </c>
      <c r="C54" s="281" t="n">
        <f aca="false">(B54/$B$4)</f>
        <v>0.0697358101984243</v>
      </c>
      <c r="D54" s="292" t="n">
        <v>55397</v>
      </c>
      <c r="E54" s="284" t="n">
        <f aca="false">(B54/D54-1)</f>
        <v>-0.0513565716555048</v>
      </c>
      <c r="F54" s="293" t="n">
        <v>353545</v>
      </c>
      <c r="G54" s="281" t="n">
        <f aca="false">(F54/$F$4)</f>
        <v>0.0768146759713212</v>
      </c>
      <c r="H54" s="292" t="n">
        <v>351638</v>
      </c>
      <c r="I54" s="284" t="n">
        <f aca="false">(F54/H54-1)</f>
        <v>0.00542319089518206</v>
      </c>
      <c r="J54" s="285"/>
    </row>
    <row r="55" customFormat="false" ht="14.2" hidden="false" customHeight="true" outlineLevel="0" collapsed="false">
      <c r="A55" s="279" t="s">
        <v>48</v>
      </c>
      <c r="B55" s="293" t="n">
        <v>50055</v>
      </c>
      <c r="C55" s="281" t="n">
        <f aca="false">(B55/$B$4)</f>
        <v>0.0664223241642969</v>
      </c>
      <c r="D55" s="292" t="n">
        <v>56516</v>
      </c>
      <c r="E55" s="284" t="n">
        <f aca="false">(B55/D55-1)</f>
        <v>-0.114321608040201</v>
      </c>
      <c r="F55" s="293" t="n">
        <v>302499</v>
      </c>
      <c r="G55" s="281" t="n">
        <f aca="false">(F55/$F$4)</f>
        <v>0.0657239182187521</v>
      </c>
      <c r="H55" s="292" t="n">
        <v>305424</v>
      </c>
      <c r="I55" s="284" t="n">
        <f aca="false">(F55/H55-1)</f>
        <v>-0.00957685054219704</v>
      </c>
      <c r="J55" s="285"/>
    </row>
    <row r="56" customFormat="false" ht="14.2" hidden="false" customHeight="true" outlineLevel="0" collapsed="false">
      <c r="A56" s="279" t="s">
        <v>51</v>
      </c>
      <c r="B56" s="293" t="n">
        <v>16275</v>
      </c>
      <c r="C56" s="281" t="n">
        <f aca="false">(B56/$B$4)</f>
        <v>0.0215967101343309</v>
      </c>
      <c r="D56" s="292" t="n">
        <v>13695</v>
      </c>
      <c r="E56" s="284" t="n">
        <f aca="false">(B56/D56-1)</f>
        <v>0.188389923329682</v>
      </c>
      <c r="F56" s="293" t="n">
        <v>102801</v>
      </c>
      <c r="G56" s="281" t="n">
        <f aca="false">(F56/$F$4)</f>
        <v>0.0223355598425315</v>
      </c>
      <c r="H56" s="292" t="n">
        <v>79647</v>
      </c>
      <c r="I56" s="284" t="n">
        <f aca="false">(F56/H56-1)</f>
        <v>0.290707747937776</v>
      </c>
      <c r="J56" s="285"/>
    </row>
    <row r="57" customFormat="false" ht="14.4" hidden="false" customHeight="true" outlineLevel="0" collapsed="false">
      <c r="A57" s="301" t="s">
        <v>52</v>
      </c>
      <c r="B57" s="296"/>
      <c r="C57" s="297" t="n">
        <f aca="false">(B57/$B$4)</f>
        <v>0</v>
      </c>
      <c r="D57" s="298" t="n">
        <v>7360</v>
      </c>
      <c r="E57" s="300" t="n">
        <f aca="false">(B57/D57-1)</f>
        <v>-1</v>
      </c>
      <c r="F57" s="296"/>
      <c r="G57" s="297" t="n">
        <f aca="false">(F57/$F$4)</f>
        <v>0</v>
      </c>
      <c r="H57" s="298" t="n">
        <v>109197</v>
      </c>
      <c r="I57" s="300" t="n">
        <f aca="false">(F57/H57-1)</f>
        <v>-1</v>
      </c>
      <c r="J57" s="285"/>
    </row>
    <row r="58" customFormat="false" ht="14.4" hidden="false" customHeight="false" outlineLevel="0" collapsed="false">
      <c r="A58" s="302" t="s">
        <v>149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57986111111111" right="0.390277777777778" top="0.270138888888889" bottom="0.1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7.56"/>
    <col collapsed="false" customWidth="true" hidden="false" outlineLevel="0" max="3" min="3" style="303" width="9.41"/>
    <col collapsed="false" customWidth="true" hidden="false" outlineLevel="0" max="4" min="4" style="303" width="8.28"/>
    <col collapsed="false" customWidth="true" hidden="false" outlineLevel="0" max="5" min="5" style="303" width="8.41"/>
    <col collapsed="false" customWidth="true" hidden="false" outlineLevel="0" max="6" min="6" style="303" width="8.85"/>
    <col collapsed="false" customWidth="true" hidden="false" outlineLevel="0" max="7" min="7" style="303" width="9.56"/>
    <col collapsed="false" customWidth="true" hidden="false" outlineLevel="0" max="8" min="8" style="303" width="9.28"/>
    <col collapsed="false" customWidth="true" hidden="false" outlineLevel="0" max="9" min="9" style="303" width="8.41"/>
    <col collapsed="false" customWidth="false" hidden="false" outlineLevel="0" max="257" min="10" style="303" width="9.14"/>
  </cols>
  <sheetData>
    <row r="1" customFormat="false" ht="28.6" hidden="false" customHeight="true" outlineLevel="0" collapsed="false">
      <c r="A1" s="304" t="s">
        <v>150</v>
      </c>
      <c r="B1" s="304"/>
      <c r="C1" s="304"/>
      <c r="D1" s="304"/>
      <c r="E1" s="304"/>
      <c r="F1" s="304"/>
      <c r="G1" s="304"/>
      <c r="H1" s="304"/>
      <c r="I1" s="304"/>
    </row>
    <row r="2" s="308" customFormat="true" ht="20.2" hidden="false" customHeight="true" outlineLevel="0" collapsed="false">
      <c r="A2" s="305" t="s">
        <v>104</v>
      </c>
      <c r="B2" s="306" t="s">
        <v>37</v>
      </c>
      <c r="C2" s="306"/>
      <c r="D2" s="306"/>
      <c r="E2" s="306"/>
      <c r="F2" s="307" t="s">
        <v>38</v>
      </c>
      <c r="G2" s="307"/>
      <c r="H2" s="307"/>
      <c r="I2" s="307"/>
    </row>
    <row r="3" s="313" customFormat="true" ht="28" hidden="false" customHeight="false" outlineLevel="0" collapsed="false">
      <c r="A3" s="305"/>
      <c r="B3" s="309" t="s">
        <v>39</v>
      </c>
      <c r="C3" s="310" t="s">
        <v>40</v>
      </c>
      <c r="D3" s="309" t="s">
        <v>41</v>
      </c>
      <c r="E3" s="311" t="s">
        <v>42</v>
      </c>
      <c r="F3" s="312" t="s">
        <v>43</v>
      </c>
      <c r="G3" s="311" t="s">
        <v>40</v>
      </c>
      <c r="H3" s="312" t="s">
        <v>44</v>
      </c>
      <c r="I3" s="311" t="s">
        <v>42</v>
      </c>
    </row>
    <row r="4" s="318" customFormat="true" ht="18" hidden="false" customHeight="true" outlineLevel="0" collapsed="false">
      <c r="A4" s="314" t="s">
        <v>105</v>
      </c>
      <c r="B4" s="315" t="n">
        <f aca="false">SUM(B5:B41)</f>
        <v>10453.981</v>
      </c>
      <c r="C4" s="316" t="n">
        <f aca="false">SUM(C5:C41)</f>
        <v>1</v>
      </c>
      <c r="D4" s="317" t="n">
        <f aca="false">SUM(D5:D41)</f>
        <v>11224.075</v>
      </c>
      <c r="E4" s="316" t="n">
        <f aca="false">(B4/D4-1)</f>
        <v>-0.0686109100304481</v>
      </c>
      <c r="F4" s="315" t="n">
        <f aca="false">SUM(F5:F41)</f>
        <v>75806.163</v>
      </c>
      <c r="G4" s="316" t="n">
        <f aca="false">SUM(G5:G41)</f>
        <v>1</v>
      </c>
      <c r="H4" s="317" t="n">
        <f aca="false">SUM(H5:H41)</f>
        <v>73602.231</v>
      </c>
      <c r="I4" s="316" t="n">
        <f aca="false">(F4/H4-1)</f>
        <v>0.0299438205888081</v>
      </c>
    </row>
    <row r="5" s="318" customFormat="true" ht="18" hidden="false" customHeight="true" outlineLevel="0" collapsed="false">
      <c r="A5" s="319" t="s">
        <v>109</v>
      </c>
      <c r="B5" s="320" t="n">
        <v>1947.587</v>
      </c>
      <c r="C5" s="321" t="n">
        <f aca="false">B5/$B$4</f>
        <v>0.186300989068184</v>
      </c>
      <c r="D5" s="320" t="n">
        <v>1924.059</v>
      </c>
      <c r="E5" s="322" t="n">
        <f aca="false">(B5/D5-1)</f>
        <v>0.0122283152439711</v>
      </c>
      <c r="F5" s="320" t="n">
        <v>13574.426</v>
      </c>
      <c r="G5" s="322" t="n">
        <f aca="false">(F5/$F$4)</f>
        <v>0.179067577922391</v>
      </c>
      <c r="H5" s="320" t="n">
        <v>11723.853</v>
      </c>
      <c r="I5" s="322" t="n">
        <f aca="false">(F5/H5-1)</f>
        <v>0.15784682731863</v>
      </c>
    </row>
    <row r="6" s="318" customFormat="true" ht="18" hidden="false" customHeight="true" outlineLevel="0" collapsed="false">
      <c r="A6" s="319" t="s">
        <v>106</v>
      </c>
      <c r="B6" s="320" t="n">
        <v>1666.428</v>
      </c>
      <c r="C6" s="321" t="n">
        <f aca="false">B6/$B$4</f>
        <v>0.159406067411066</v>
      </c>
      <c r="D6" s="320" t="n">
        <v>1663.274</v>
      </c>
      <c r="E6" s="322" t="n">
        <f aca="false">(B6/D6-1)</f>
        <v>0.00189626002691101</v>
      </c>
      <c r="F6" s="320" t="n">
        <v>12184.818</v>
      </c>
      <c r="G6" s="322" t="n">
        <f aca="false">(F6/$F$4)</f>
        <v>0.160736508982785</v>
      </c>
      <c r="H6" s="320" t="n">
        <v>11735.209</v>
      </c>
      <c r="I6" s="322" t="n">
        <f aca="false">(F6/H6-1)</f>
        <v>0.0383128242539181</v>
      </c>
    </row>
    <row r="7" s="318" customFormat="true" ht="18" hidden="false" customHeight="true" outlineLevel="0" collapsed="false">
      <c r="A7" s="319" t="s">
        <v>107</v>
      </c>
      <c r="B7" s="320" t="n">
        <v>1061.607</v>
      </c>
      <c r="C7" s="321" t="n">
        <f aca="false">B7/$B$4</f>
        <v>0.101550500235269</v>
      </c>
      <c r="D7" s="320" t="n">
        <v>1360.966</v>
      </c>
      <c r="E7" s="322" t="n">
        <f aca="false">(B7/D7-1)</f>
        <v>-0.219960674991146</v>
      </c>
      <c r="F7" s="320" t="n">
        <v>8015.019</v>
      </c>
      <c r="G7" s="322" t="n">
        <f aca="false">(F7/$F$4)</f>
        <v>0.105730440412872</v>
      </c>
      <c r="H7" s="320" t="n">
        <v>8866.967</v>
      </c>
      <c r="I7" s="322" t="n">
        <f aca="false">(F7/H7-1)</f>
        <v>-0.0960811064256808</v>
      </c>
    </row>
    <row r="8" s="318" customFormat="true" ht="18" hidden="false" customHeight="true" outlineLevel="0" collapsed="false">
      <c r="A8" s="319" t="s">
        <v>131</v>
      </c>
      <c r="B8" s="320" t="n">
        <v>1043.053</v>
      </c>
      <c r="C8" s="321" t="n">
        <f aca="false">B8/$B$4</f>
        <v>0.0997756739753018</v>
      </c>
      <c r="D8" s="320" t="n">
        <v>1289.301</v>
      </c>
      <c r="E8" s="322" t="n">
        <f aca="false">(B8/D8-1)</f>
        <v>-0.190993414260906</v>
      </c>
      <c r="F8" s="320" t="n">
        <v>7268.576</v>
      </c>
      <c r="G8" s="322" t="n">
        <f aca="false">(F8/$F$4)</f>
        <v>0.0958837080304407</v>
      </c>
      <c r="H8" s="320" t="n">
        <v>7741.84</v>
      </c>
      <c r="I8" s="322" t="n">
        <f aca="false">(F8/H8-1)</f>
        <v>-0.0611306872784767</v>
      </c>
    </row>
    <row r="9" s="318" customFormat="true" ht="18" hidden="false" customHeight="true" outlineLevel="0" collapsed="false">
      <c r="A9" s="319" t="s">
        <v>108</v>
      </c>
      <c r="B9" s="320" t="n">
        <v>537.367</v>
      </c>
      <c r="C9" s="321" t="n">
        <f aca="false">B9/$B$4</f>
        <v>0.0514030970593882</v>
      </c>
      <c r="D9" s="320" t="n">
        <v>657.911</v>
      </c>
      <c r="E9" s="322" t="n">
        <f aca="false">(B9/D9-1)</f>
        <v>-0.18322235074349</v>
      </c>
      <c r="F9" s="320" t="n">
        <v>3562.165</v>
      </c>
      <c r="G9" s="322" t="n">
        <f aca="false">(F9/$F$4)</f>
        <v>0.0469904406057328</v>
      </c>
      <c r="H9" s="320" t="n">
        <v>3916.367</v>
      </c>
      <c r="I9" s="322" t="n">
        <f aca="false">(F9/H9-1)</f>
        <v>-0.0904414729263113</v>
      </c>
    </row>
    <row r="10" s="318" customFormat="true" ht="18" hidden="false" customHeight="true" outlineLevel="0" collapsed="false">
      <c r="A10" s="319" t="s">
        <v>128</v>
      </c>
      <c r="B10" s="320" t="n">
        <v>301.2</v>
      </c>
      <c r="C10" s="321" t="n">
        <f aca="false">B10/$B$4</f>
        <v>0.0288119903795501</v>
      </c>
      <c r="D10" s="320" t="n">
        <v>246.768</v>
      </c>
      <c r="E10" s="322" t="n">
        <f aca="false">(B10/D10-1)</f>
        <v>0.220579653763859</v>
      </c>
      <c r="F10" s="320" t="n">
        <v>2421.95</v>
      </c>
      <c r="G10" s="322" t="n">
        <f aca="false">(F10/$F$4)</f>
        <v>0.031949249297844</v>
      </c>
      <c r="H10" s="320" t="n">
        <v>2116.555</v>
      </c>
      <c r="I10" s="322" t="n">
        <f aca="false">(F10/H10-1)</f>
        <v>0.14428871444399</v>
      </c>
    </row>
    <row r="11" s="318" customFormat="true" ht="18" hidden="false" customHeight="true" outlineLevel="0" collapsed="false">
      <c r="A11" s="319" t="s">
        <v>133</v>
      </c>
      <c r="B11" s="320" t="n">
        <v>230.86</v>
      </c>
      <c r="C11" s="321" t="n">
        <f aca="false">B11/$B$4</f>
        <v>0.0220834531840071</v>
      </c>
      <c r="D11" s="320" t="n">
        <v>107.179</v>
      </c>
      <c r="E11" s="322" t="n">
        <f aca="false">(B11/D11-1)</f>
        <v>1.1539667285569</v>
      </c>
      <c r="F11" s="320" t="n">
        <v>1346.311</v>
      </c>
      <c r="G11" s="322" t="n">
        <f aca="false">(F11/$F$4)</f>
        <v>0.017759914850195</v>
      </c>
      <c r="H11" s="320" t="n">
        <v>1177.066</v>
      </c>
      <c r="I11" s="322" t="n">
        <f aca="false">(F11/H11-1)</f>
        <v>0.143785480168486</v>
      </c>
    </row>
    <row r="12" s="318" customFormat="true" ht="18" hidden="false" customHeight="true" outlineLevel="0" collapsed="false">
      <c r="A12" s="319" t="s">
        <v>117</v>
      </c>
      <c r="B12" s="320" t="n">
        <v>185.835</v>
      </c>
      <c r="C12" s="321" t="n">
        <f aca="false">B12/$B$4</f>
        <v>0.0177764815145541</v>
      </c>
      <c r="D12" s="320" t="n">
        <v>159.183</v>
      </c>
      <c r="E12" s="322" t="n">
        <f aca="false">(B12/D12-1)</f>
        <v>0.167429939126666</v>
      </c>
      <c r="F12" s="320" t="n">
        <v>1882.809</v>
      </c>
      <c r="G12" s="322" t="n">
        <f aca="false">(F12/$F$4)</f>
        <v>0.0248371494544579</v>
      </c>
      <c r="H12" s="320" t="n">
        <v>1439.484</v>
      </c>
      <c r="I12" s="322" t="n">
        <f aca="false">(F12/H12-1)</f>
        <v>0.307974941020532</v>
      </c>
    </row>
    <row r="13" s="318" customFormat="true" ht="18" hidden="false" customHeight="true" outlineLevel="0" collapsed="false">
      <c r="A13" s="319" t="s">
        <v>113</v>
      </c>
      <c r="B13" s="320" t="n">
        <v>167.075</v>
      </c>
      <c r="C13" s="321" t="n">
        <f aca="false">B13/$B$4</f>
        <v>0.0159819498428398</v>
      </c>
      <c r="D13" s="320" t="n">
        <v>164.874</v>
      </c>
      <c r="E13" s="322" t="n">
        <f aca="false">(B13/D13-1)</f>
        <v>0.0133495881703603</v>
      </c>
      <c r="F13" s="320" t="n">
        <v>1119.493</v>
      </c>
      <c r="G13" s="322" t="n">
        <f aca="false">(F13/$F$4)</f>
        <v>0.0147678362246088</v>
      </c>
      <c r="H13" s="320" t="n">
        <v>1047.854</v>
      </c>
      <c r="I13" s="322" t="n">
        <f aca="false">(F13/H13-1)</f>
        <v>0.068367348886391</v>
      </c>
    </row>
    <row r="14" s="318" customFormat="true" ht="18" hidden="false" customHeight="true" outlineLevel="0" collapsed="false">
      <c r="A14" s="319" t="s">
        <v>112</v>
      </c>
      <c r="B14" s="320" t="n">
        <v>120.317</v>
      </c>
      <c r="C14" s="321" t="n">
        <f aca="false">B14/$B$4</f>
        <v>0.0115092040056319</v>
      </c>
      <c r="D14" s="320" t="n">
        <v>101.159</v>
      </c>
      <c r="E14" s="322" t="n">
        <f aca="false">(B14/D14-1)</f>
        <v>0.189385027530916</v>
      </c>
      <c r="F14" s="320" t="n">
        <v>803.918</v>
      </c>
      <c r="G14" s="322" t="n">
        <f aca="false">(F14/$F$4)</f>
        <v>0.0106049161200785</v>
      </c>
      <c r="H14" s="320" t="n">
        <v>613.756</v>
      </c>
      <c r="I14" s="322" t="n">
        <f aca="false">(F14/H14-1)</f>
        <v>0.309833223626327</v>
      </c>
    </row>
    <row r="15" s="318" customFormat="true" ht="18" hidden="false" customHeight="true" outlineLevel="0" collapsed="false">
      <c r="A15" s="319" t="s">
        <v>111</v>
      </c>
      <c r="B15" s="320" t="n">
        <v>108.176</v>
      </c>
      <c r="C15" s="321" t="n">
        <f aca="false">B15/$B$4</f>
        <v>0.0103478282579622</v>
      </c>
      <c r="D15" s="320" t="n">
        <v>111.705</v>
      </c>
      <c r="E15" s="322" t="n">
        <f aca="false">(B15/D15-1)</f>
        <v>-0.0315921400116379</v>
      </c>
      <c r="F15" s="320" t="n">
        <v>774.631</v>
      </c>
      <c r="G15" s="322" t="n">
        <f aca="false">(F15/$F$4)</f>
        <v>0.0102185755002532</v>
      </c>
      <c r="H15" s="320" t="n">
        <v>845.855</v>
      </c>
      <c r="I15" s="322" t="n">
        <f aca="false">(F15/H15-1)</f>
        <v>-0.0842035573472998</v>
      </c>
    </row>
    <row r="16" s="318" customFormat="true" ht="18" hidden="false" customHeight="true" outlineLevel="0" collapsed="false">
      <c r="A16" s="319" t="s">
        <v>115</v>
      </c>
      <c r="B16" s="320" t="n">
        <v>100.221</v>
      </c>
      <c r="C16" s="321" t="n">
        <f aca="false">B16/$B$4</f>
        <v>0.00958687412957801</v>
      </c>
      <c r="D16" s="320" t="n">
        <v>29.999</v>
      </c>
      <c r="E16" s="322" t="n">
        <f aca="false">(B16/D16-1)</f>
        <v>2.34081136037868</v>
      </c>
      <c r="F16" s="320" t="n">
        <v>624.448</v>
      </c>
      <c r="G16" s="322" t="n">
        <f aca="false">(F16/$F$4)</f>
        <v>0.00823743051076203</v>
      </c>
      <c r="H16" s="320" t="n">
        <v>301.799</v>
      </c>
      <c r="I16" s="322" t="n">
        <f aca="false">(F16/H16-1)</f>
        <v>1.06908571598978</v>
      </c>
    </row>
    <row r="17" s="318" customFormat="true" ht="18" hidden="false" customHeight="true" outlineLevel="0" collapsed="false">
      <c r="A17" s="319" t="s">
        <v>130</v>
      </c>
      <c r="B17" s="320" t="n">
        <v>90.9</v>
      </c>
      <c r="C17" s="321" t="n">
        <f aca="false">B17/$B$4</f>
        <v>0.00869525207669691</v>
      </c>
      <c r="D17" s="320" t="n">
        <v>79.748</v>
      </c>
      <c r="E17" s="322" t="n">
        <f aca="false">(B17/D17-1)</f>
        <v>0.139840497567337</v>
      </c>
      <c r="F17" s="320" t="n">
        <v>739.91</v>
      </c>
      <c r="G17" s="322" t="n">
        <f aca="false">(F17/$F$4)</f>
        <v>0.00976055205432307</v>
      </c>
      <c r="H17" s="320" t="n">
        <v>536.726</v>
      </c>
      <c r="I17" s="322" t="n">
        <f aca="false">(F17/H17-1)</f>
        <v>0.378561873283575</v>
      </c>
    </row>
    <row r="18" s="318" customFormat="true" ht="18" hidden="false" customHeight="true" outlineLevel="0" collapsed="false">
      <c r="A18" s="319" t="s">
        <v>116</v>
      </c>
      <c r="B18" s="320" t="n">
        <v>87.286</v>
      </c>
      <c r="C18" s="321" t="n">
        <f aca="false">B18/$B$4</f>
        <v>0.00834954645507774</v>
      </c>
      <c r="D18" s="320" t="n">
        <v>98.627</v>
      </c>
      <c r="E18" s="322" t="n">
        <f aca="false">(B18/D18-1)</f>
        <v>-0.114988796171434</v>
      </c>
      <c r="F18" s="320" t="n">
        <v>616.713</v>
      </c>
      <c r="G18" s="322" t="n">
        <f aca="false">(F18/$F$4)</f>
        <v>0.0081353939520722</v>
      </c>
      <c r="H18" s="320" t="n">
        <v>622.014</v>
      </c>
      <c r="I18" s="322" t="n">
        <f aca="false">(F18/H18-1)</f>
        <v>-0.0085223162179634</v>
      </c>
    </row>
    <row r="19" s="318" customFormat="true" ht="18" hidden="false" customHeight="true" outlineLevel="0" collapsed="false">
      <c r="A19" s="319" t="s">
        <v>110</v>
      </c>
      <c r="B19" s="320" t="n">
        <v>79.195</v>
      </c>
      <c r="C19" s="321" t="n">
        <f aca="false">B19/$B$4</f>
        <v>0.00757558292864699</v>
      </c>
      <c r="D19" s="320" t="n">
        <v>80.699</v>
      </c>
      <c r="E19" s="322" t="n">
        <f aca="false">(B19/D19-1)</f>
        <v>-0.0186371578334305</v>
      </c>
      <c r="F19" s="320" t="n">
        <v>590.204</v>
      </c>
      <c r="G19" s="322" t="n">
        <f aca="false">(F19/$F$4)</f>
        <v>0.00778569942921395</v>
      </c>
      <c r="H19" s="320" t="n">
        <v>570.32</v>
      </c>
      <c r="I19" s="322" t="n">
        <f aca="false">(F19/H19-1)</f>
        <v>0.0348646373965491</v>
      </c>
    </row>
    <row r="20" s="318" customFormat="true" ht="18" hidden="false" customHeight="true" outlineLevel="0" collapsed="false">
      <c r="A20" s="319" t="s">
        <v>114</v>
      </c>
      <c r="B20" s="320" t="n">
        <v>65.311</v>
      </c>
      <c r="C20" s="321" t="n">
        <f aca="false">B20/$B$4</f>
        <v>0.00624747643983665</v>
      </c>
      <c r="D20" s="320" t="n">
        <v>75.34</v>
      </c>
      <c r="E20" s="322" t="n">
        <f aca="false">(B20/D20-1)</f>
        <v>-0.133116538359437</v>
      </c>
      <c r="F20" s="320" t="n">
        <v>343.878</v>
      </c>
      <c r="G20" s="322" t="n">
        <f aca="false">(F20/$F$4)</f>
        <v>0.00453628024940399</v>
      </c>
      <c r="H20" s="320" t="n">
        <v>368.684</v>
      </c>
      <c r="I20" s="322" t="n">
        <f aca="false">(F20/H20-1)</f>
        <v>-0.067282550910807</v>
      </c>
    </row>
    <row r="21" s="318" customFormat="true" ht="18" hidden="false" customHeight="true" outlineLevel="0" collapsed="false">
      <c r="A21" s="319" t="s">
        <v>126</v>
      </c>
      <c r="B21" s="320" t="n">
        <v>60.269</v>
      </c>
      <c r="C21" s="321" t="n">
        <f aca="false">B21/$B$4</f>
        <v>0.00576517213872878</v>
      </c>
      <c r="D21" s="320" t="n">
        <v>57.725</v>
      </c>
      <c r="E21" s="322" t="n">
        <f aca="false">(B21/D21-1)</f>
        <v>0.0440710264183628</v>
      </c>
      <c r="F21" s="320" t="n">
        <v>286.709</v>
      </c>
      <c r="G21" s="322" t="n">
        <f aca="false">(F21/$F$4)</f>
        <v>0.00378213312287023</v>
      </c>
      <c r="H21" s="320" t="n">
        <v>308.396</v>
      </c>
      <c r="I21" s="322" t="n">
        <f aca="false">(F21/H21-1)</f>
        <v>-0.0703219237603601</v>
      </c>
    </row>
    <row r="22" s="318" customFormat="true" ht="18" hidden="false" customHeight="true" outlineLevel="0" collapsed="false">
      <c r="A22" s="319" t="s">
        <v>120</v>
      </c>
      <c r="B22" s="320" t="n">
        <v>50.099</v>
      </c>
      <c r="C22" s="321" t="n">
        <f aca="false">B22/$B$4</f>
        <v>0.00479233700539536</v>
      </c>
      <c r="D22" s="320" t="n">
        <v>63.556</v>
      </c>
      <c r="E22" s="322" t="n">
        <f aca="false">(B22/D22-1)</f>
        <v>-0.211734533324942</v>
      </c>
      <c r="F22" s="320" t="n">
        <v>345.651</v>
      </c>
      <c r="G22" s="322" t="n">
        <f aca="false">(F22/$F$4)</f>
        <v>0.00455966884908817</v>
      </c>
      <c r="H22" s="320" t="n">
        <v>302.135</v>
      </c>
      <c r="I22" s="322" t="n">
        <f aca="false">(F22/H22-1)</f>
        <v>0.144028331706026</v>
      </c>
    </row>
    <row r="23" s="318" customFormat="true" ht="18" hidden="false" customHeight="true" outlineLevel="0" collapsed="false">
      <c r="A23" s="319" t="s">
        <v>124</v>
      </c>
      <c r="B23" s="320" t="n">
        <v>49.788</v>
      </c>
      <c r="C23" s="321" t="n">
        <f aca="false">B23/$B$4</f>
        <v>0.00476258757309775</v>
      </c>
      <c r="D23" s="320" t="n">
        <v>53.651</v>
      </c>
      <c r="E23" s="322" t="n">
        <f aca="false">(B23/D23-1)</f>
        <v>-0.0720023857896401</v>
      </c>
      <c r="F23" s="320" t="n">
        <v>366.975</v>
      </c>
      <c r="G23" s="322" t="n">
        <f aca="false">(F23/$F$4)</f>
        <v>0.00484096523919829</v>
      </c>
      <c r="H23" s="320" t="n">
        <v>356.385</v>
      </c>
      <c r="I23" s="322" t="n">
        <f aca="false">(F23/H23-1)</f>
        <v>0.0297150553474475</v>
      </c>
    </row>
    <row r="24" s="318" customFormat="true" ht="18" hidden="false" customHeight="true" outlineLevel="0" collapsed="false">
      <c r="A24" s="319" t="s">
        <v>122</v>
      </c>
      <c r="B24" s="320" t="n">
        <v>45.659</v>
      </c>
      <c r="C24" s="321" t="n">
        <f aca="false">B24/$B$4</f>
        <v>0.00436761842211116</v>
      </c>
      <c r="D24" s="320" t="n">
        <v>54.333</v>
      </c>
      <c r="E24" s="322" t="n">
        <f aca="false">(B24/D24-1)</f>
        <v>-0.159645151197247</v>
      </c>
      <c r="F24" s="320" t="n">
        <v>344.781</v>
      </c>
      <c r="G24" s="322" t="n">
        <f aca="false">(F24/$F$4)</f>
        <v>0.00454819220964923</v>
      </c>
      <c r="H24" s="320" t="n">
        <v>450.022</v>
      </c>
      <c r="I24" s="322" t="n">
        <f aca="false">(F24/H24-1)</f>
        <v>-0.233857455857714</v>
      </c>
    </row>
    <row r="25" s="318" customFormat="true" ht="18" hidden="false" customHeight="true" outlineLevel="0" collapsed="false">
      <c r="A25" s="319" t="s">
        <v>123</v>
      </c>
      <c r="B25" s="320" t="n">
        <v>43.34</v>
      </c>
      <c r="C25" s="321" t="n">
        <f aca="false">B25/$B$4</f>
        <v>0.00414578905394988</v>
      </c>
      <c r="D25" s="320" t="n">
        <v>6.873</v>
      </c>
      <c r="E25" s="322" t="n">
        <f aca="false">(B25/D25-1)</f>
        <v>5.30583442455987</v>
      </c>
      <c r="F25" s="320" t="n">
        <v>329.102</v>
      </c>
      <c r="G25" s="322" t="n">
        <f aca="false">(F25/$F$4)</f>
        <v>0.00434136206049632</v>
      </c>
      <c r="H25" s="320" t="n">
        <v>95.801</v>
      </c>
      <c r="I25" s="322" t="n">
        <f aca="false">(F25/H25-1)</f>
        <v>2.43526685525203</v>
      </c>
    </row>
    <row r="26" s="318" customFormat="true" ht="18" hidden="false" customHeight="true" outlineLevel="0" collapsed="false">
      <c r="A26" s="319" t="s">
        <v>127</v>
      </c>
      <c r="B26" s="320" t="n">
        <v>41.012</v>
      </c>
      <c r="C26" s="321" t="n">
        <f aca="false">B26/$B$4</f>
        <v>0.0039230987697414</v>
      </c>
      <c r="D26" s="320" t="n">
        <v>44.176</v>
      </c>
      <c r="E26" s="322" t="n">
        <f aca="false">(B26/D26-1)</f>
        <v>-0.0716226005070627</v>
      </c>
      <c r="F26" s="320" t="n">
        <v>313.546</v>
      </c>
      <c r="G26" s="322" t="n">
        <f aca="false">(F26/$F$4)</f>
        <v>0.00413615447071236</v>
      </c>
      <c r="H26" s="320" t="n">
        <v>327.828</v>
      </c>
      <c r="I26" s="322" t="n">
        <f aca="false">(F26/H26-1)</f>
        <v>-0.0435655282648212</v>
      </c>
    </row>
    <row r="27" s="318" customFormat="true" ht="18" hidden="false" customHeight="true" outlineLevel="0" collapsed="false">
      <c r="A27" s="319" t="s">
        <v>142</v>
      </c>
      <c r="B27" s="320" t="n">
        <v>37.962</v>
      </c>
      <c r="C27" s="321" t="n">
        <f aca="false">B27/$B$4</f>
        <v>0.00363134388707996</v>
      </c>
      <c r="D27" s="320" t="n">
        <v>24.968</v>
      </c>
      <c r="E27" s="322" t="n">
        <f aca="false">(B27/D27-1)</f>
        <v>0.520426145466197</v>
      </c>
      <c r="F27" s="320" t="n">
        <v>133.807</v>
      </c>
      <c r="G27" s="322" t="n">
        <f aca="false">(F27/$F$4)</f>
        <v>0.00176512033724751</v>
      </c>
      <c r="H27" s="320" t="n">
        <v>229.241</v>
      </c>
      <c r="I27" s="322" t="n">
        <f aca="false">(F27/H27-1)</f>
        <v>-0.416304238770552</v>
      </c>
    </row>
    <row r="28" s="318" customFormat="true" ht="18" hidden="false" customHeight="true" outlineLevel="0" collapsed="false">
      <c r="A28" s="319" t="s">
        <v>141</v>
      </c>
      <c r="B28" s="320" t="n">
        <v>35.046</v>
      </c>
      <c r="C28" s="321" t="n">
        <f aca="false">B28/$B$4</f>
        <v>0.0033524070877879</v>
      </c>
      <c r="D28" s="320" t="n">
        <v>4.854</v>
      </c>
      <c r="E28" s="322" t="n">
        <f aca="false">(B28/D28-1)</f>
        <v>6.22002472187886</v>
      </c>
      <c r="F28" s="320" t="n">
        <v>194.518</v>
      </c>
      <c r="G28" s="322" t="n">
        <f aca="false">(F28/$F$4)</f>
        <v>0.00256599189699128</v>
      </c>
      <c r="H28" s="320" t="n">
        <v>4.854</v>
      </c>
      <c r="I28" s="322" t="n">
        <f aca="false">(F28/H28-1)</f>
        <v>39.073753605274</v>
      </c>
    </row>
    <row r="29" s="318" customFormat="true" ht="18" hidden="false" customHeight="true" outlineLevel="0" collapsed="false">
      <c r="A29" s="319" t="s">
        <v>151</v>
      </c>
      <c r="B29" s="320" t="n">
        <v>34.617</v>
      </c>
      <c r="C29" s="321" t="n">
        <f aca="false">B29/$B$4</f>
        <v>0.00331137008953814</v>
      </c>
      <c r="D29" s="320" t="n">
        <v>62.387</v>
      </c>
      <c r="E29" s="322" t="n">
        <f aca="false">(B29/D29-1)</f>
        <v>-0.445124785612387</v>
      </c>
      <c r="F29" s="320" t="n">
        <v>242.17</v>
      </c>
      <c r="G29" s="322" t="n">
        <f aca="false">(F29/$F$4)</f>
        <v>0.00319459514129478</v>
      </c>
      <c r="H29" s="320" t="n">
        <v>494.021</v>
      </c>
      <c r="I29" s="322" t="n">
        <f aca="false">(F29/H29-1)</f>
        <v>-0.509798166474705</v>
      </c>
    </row>
    <row r="30" s="318" customFormat="true" ht="18" hidden="false" customHeight="true" outlineLevel="0" collapsed="false">
      <c r="A30" s="319" t="s">
        <v>136</v>
      </c>
      <c r="B30" s="320" t="n">
        <v>24.6</v>
      </c>
      <c r="C30" s="321" t="n">
        <f aca="false">B30/$B$4</f>
        <v>0.00235317052900708</v>
      </c>
      <c r="D30" s="320" t="n">
        <v>32.452</v>
      </c>
      <c r="E30" s="322" t="n">
        <f aca="false">(B30/D30-1)</f>
        <v>-0.241957352397387</v>
      </c>
      <c r="F30" s="320" t="n">
        <v>178.949</v>
      </c>
      <c r="G30" s="322" t="n">
        <f aca="false">(F30/$F$4)</f>
        <v>0.00236061281719271</v>
      </c>
      <c r="H30" s="320" t="n">
        <v>166.999</v>
      </c>
      <c r="I30" s="322" t="n">
        <f aca="false">(F30/H30-1)</f>
        <v>0.0715573147144593</v>
      </c>
    </row>
    <row r="31" s="318" customFormat="true" ht="18" hidden="false" customHeight="true" outlineLevel="0" collapsed="false">
      <c r="A31" s="319" t="s">
        <v>144</v>
      </c>
      <c r="B31" s="320" t="n">
        <v>24.275</v>
      </c>
      <c r="C31" s="321" t="n">
        <f aca="false">B31/$B$4</f>
        <v>0.00232208189396939</v>
      </c>
      <c r="D31" s="320" t="n">
        <v>33.953</v>
      </c>
      <c r="E31" s="322" t="n">
        <f aca="false">(B31/D31-1)</f>
        <v>-0.285041086207404</v>
      </c>
      <c r="F31" s="320" t="n">
        <v>177.595</v>
      </c>
      <c r="G31" s="322" t="n">
        <f aca="false">(F31/$F$4)</f>
        <v>0.00234275147259465</v>
      </c>
      <c r="H31" s="320" t="n">
        <v>189.986</v>
      </c>
      <c r="I31" s="322" t="n">
        <f aca="false">(F31/H31-1)</f>
        <v>-0.0652205952017518</v>
      </c>
    </row>
    <row r="32" s="318" customFormat="true" ht="18" hidden="false" customHeight="true" outlineLevel="0" collapsed="false">
      <c r="A32" s="319" t="s">
        <v>119</v>
      </c>
      <c r="B32" s="320" t="n">
        <v>24.122</v>
      </c>
      <c r="C32" s="321" t="n">
        <f aca="false">B32/$B$4</f>
        <v>0.00230744632116703</v>
      </c>
      <c r="D32" s="320" t="n">
        <v>22.548</v>
      </c>
      <c r="E32" s="322" t="n">
        <f aca="false">(B32/D32-1)</f>
        <v>0.0698066347347879</v>
      </c>
      <c r="F32" s="320" t="n">
        <v>131.805</v>
      </c>
      <c r="G32" s="322" t="n">
        <f aca="false">(F32/$F$4)</f>
        <v>0.00173871087499838</v>
      </c>
      <c r="H32" s="320" t="n">
        <v>150.556</v>
      </c>
      <c r="I32" s="322" t="n">
        <f aca="false">(F32/H32-1)</f>
        <v>-0.124545019793299</v>
      </c>
    </row>
    <row r="33" s="318" customFormat="true" ht="18" hidden="false" customHeight="true" outlineLevel="0" collapsed="false">
      <c r="A33" s="319" t="s">
        <v>118</v>
      </c>
      <c r="B33" s="320" t="n">
        <v>23.755</v>
      </c>
      <c r="C33" s="321" t="n">
        <f aca="false">B33/$B$4</f>
        <v>0.00227234007790908</v>
      </c>
      <c r="D33" s="320" t="n">
        <v>23.276</v>
      </c>
      <c r="E33" s="322" t="n">
        <f aca="false">(B33/D33-1)</f>
        <v>0.020579137308816</v>
      </c>
      <c r="F33" s="320" t="n">
        <v>177.53</v>
      </c>
      <c r="G33" s="322" t="n">
        <f aca="false">(F33/$F$4)</f>
        <v>0.00234189402252162</v>
      </c>
      <c r="H33" s="320" t="n">
        <v>162.004</v>
      </c>
      <c r="I33" s="322" t="n">
        <f aca="false">(F33/H33-1)</f>
        <v>0.0958371398237077</v>
      </c>
    </row>
    <row r="34" s="318" customFormat="true" ht="18" hidden="false" customHeight="true" outlineLevel="0" collapsed="false">
      <c r="A34" s="319" t="s">
        <v>143</v>
      </c>
      <c r="B34" s="320" t="n">
        <v>23.392</v>
      </c>
      <c r="C34" s="321" t="n">
        <f aca="false">B34/$B$4</f>
        <v>0.00223761646400544</v>
      </c>
      <c r="D34" s="320" t="n">
        <v>20.276</v>
      </c>
      <c r="E34" s="322" t="n">
        <f aca="false">(B34/D34-1)</f>
        <v>0.153679226671928</v>
      </c>
      <c r="F34" s="320" t="n">
        <v>174.229</v>
      </c>
      <c r="G34" s="322" t="n">
        <f aca="false">(F34/$F$4)</f>
        <v>0.0022983487503516</v>
      </c>
      <c r="H34" s="320" t="n">
        <v>162.925</v>
      </c>
      <c r="I34" s="322" t="n">
        <f aca="false">(F34/H34-1)</f>
        <v>0.0693816173085775</v>
      </c>
    </row>
    <row r="35" s="318" customFormat="true" ht="18" hidden="false" customHeight="true" outlineLevel="0" collapsed="false">
      <c r="A35" s="319" t="s">
        <v>134</v>
      </c>
      <c r="B35" s="320" t="n">
        <v>18.928</v>
      </c>
      <c r="C35" s="321" t="n">
        <f aca="false">B35/$B$4</f>
        <v>0.00181060210459537</v>
      </c>
      <c r="D35" s="320" t="n">
        <v>18.696</v>
      </c>
      <c r="E35" s="322" t="n">
        <f aca="false">(B35/D35-1)</f>
        <v>0.0124090714591356</v>
      </c>
      <c r="F35" s="320" t="n">
        <v>127.488</v>
      </c>
      <c r="G35" s="322" t="n">
        <f aca="false">(F35/$F$4)</f>
        <v>0.00168176299861002</v>
      </c>
      <c r="H35" s="320" t="n">
        <v>104.705</v>
      </c>
      <c r="I35" s="322" t="n">
        <f aca="false">(F35/H35-1)</f>
        <v>0.217592283081037</v>
      </c>
    </row>
    <row r="36" s="318" customFormat="true" ht="18" hidden="false" customHeight="true" outlineLevel="0" collapsed="false">
      <c r="A36" s="319" t="s">
        <v>121</v>
      </c>
      <c r="B36" s="320" t="n">
        <v>18.029</v>
      </c>
      <c r="C36" s="321" t="n">
        <f aca="false">B36/$B$4</f>
        <v>0.00172460615721418</v>
      </c>
      <c r="D36" s="320" t="n">
        <v>11.474</v>
      </c>
      <c r="E36" s="322" t="n">
        <f aca="false">(B36/D36-1)</f>
        <v>0.571291615827087</v>
      </c>
      <c r="F36" s="320" t="n">
        <v>107.78</v>
      </c>
      <c r="G36" s="322" t="n">
        <f aca="false">(F36/$F$4)</f>
        <v>0.00142178413646922</v>
      </c>
      <c r="H36" s="320" t="n">
        <v>117.527</v>
      </c>
      <c r="I36" s="322" t="n">
        <f aca="false">(F36/H36-1)</f>
        <v>-0.0829341342840368</v>
      </c>
    </row>
    <row r="37" s="318" customFormat="true" ht="18" hidden="false" customHeight="true" outlineLevel="0" collapsed="false">
      <c r="A37" s="319" t="s">
        <v>125</v>
      </c>
      <c r="B37" s="320" t="n">
        <v>16.601</v>
      </c>
      <c r="C37" s="321" t="n">
        <f aca="false">B37/$B$4</f>
        <v>0.00158800747772547</v>
      </c>
      <c r="D37" s="320" t="n">
        <v>24.546</v>
      </c>
      <c r="E37" s="322" t="n">
        <f aca="false">(B37/D37-1)</f>
        <v>-0.323677992340911</v>
      </c>
      <c r="F37" s="320" t="n">
        <v>117.345</v>
      </c>
      <c r="G37" s="322" t="n">
        <f aca="false">(F37/$F$4)</f>
        <v>0.00154796121259956</v>
      </c>
      <c r="H37" s="320" t="n">
        <v>137.722</v>
      </c>
      <c r="I37" s="322" t="n">
        <f aca="false">(F37/H37-1)</f>
        <v>-0.147957479560274</v>
      </c>
    </row>
    <row r="38" s="318" customFormat="true" ht="18" hidden="false" customHeight="true" outlineLevel="0" collapsed="false">
      <c r="A38" s="319" t="s">
        <v>138</v>
      </c>
      <c r="B38" s="320" t="n">
        <v>14.913</v>
      </c>
      <c r="C38" s="321" t="n">
        <f aca="false">B38/$B$4</f>
        <v>0.00142653789020661</v>
      </c>
      <c r="D38" s="320" t="n">
        <v>22.682</v>
      </c>
      <c r="E38" s="322" t="n">
        <f aca="false">(B38/D38-1)</f>
        <v>-0.342518296446522</v>
      </c>
      <c r="F38" s="320" t="n">
        <v>117.673</v>
      </c>
      <c r="G38" s="322" t="n">
        <f aca="false">(F38/$F$4)</f>
        <v>0.00155228803758343</v>
      </c>
      <c r="H38" s="320" t="n">
        <v>160.79</v>
      </c>
      <c r="I38" s="322" t="n">
        <f aca="false">(F38/H38-1)</f>
        <v>-0.268157223707942</v>
      </c>
    </row>
    <row r="39" s="318" customFormat="true" ht="18" hidden="false" customHeight="true" outlineLevel="0" collapsed="false">
      <c r="A39" s="319" t="s">
        <v>129</v>
      </c>
      <c r="B39" s="320" t="n">
        <v>14.613</v>
      </c>
      <c r="C39" s="321" t="n">
        <f aca="false">B39/$B$4</f>
        <v>0.00139784068863335</v>
      </c>
      <c r="D39" s="320" t="n">
        <v>9.928</v>
      </c>
      <c r="E39" s="322" t="n">
        <f aca="false">(B39/D39-1)</f>
        <v>0.471897663174859</v>
      </c>
      <c r="F39" s="320" t="n">
        <v>95.683</v>
      </c>
      <c r="G39" s="322" t="n">
        <f aca="false">(F39/$F$4)</f>
        <v>0.00126220608210971</v>
      </c>
      <c r="H39" s="320" t="n">
        <v>93.546</v>
      </c>
      <c r="I39" s="322" t="n">
        <f aca="false">(F39/H39-1)</f>
        <v>0.0228443760289054</v>
      </c>
    </row>
    <row r="40" s="318" customFormat="true" ht="18" hidden="false" customHeight="true" outlineLevel="0" collapsed="false">
      <c r="A40" s="319" t="s">
        <v>132</v>
      </c>
      <c r="B40" s="320" t="n">
        <v>14.422</v>
      </c>
      <c r="C40" s="321" t="n">
        <f aca="false">B40/$B$4</f>
        <v>0.00137957013696505</v>
      </c>
      <c r="D40" s="320" t="n">
        <v>25.886</v>
      </c>
      <c r="E40" s="322" t="n">
        <f aca="false">(B40/D40-1)</f>
        <v>-0.442864869041181</v>
      </c>
      <c r="F40" s="320" t="n">
        <v>163.942</v>
      </c>
      <c r="G40" s="322" t="n">
        <f aca="false">(F40/$F$4)</f>
        <v>0.00216264738264091</v>
      </c>
      <c r="H40" s="320" t="n">
        <v>133.652</v>
      </c>
      <c r="I40" s="322" t="n">
        <f aca="false">(F40/H40-1)</f>
        <v>0.226633346302337</v>
      </c>
    </row>
    <row r="41" s="318" customFormat="true" ht="18" hidden="false" customHeight="true" outlineLevel="0" collapsed="false">
      <c r="A41" s="323" t="s">
        <v>145</v>
      </c>
      <c r="B41" s="324" t="n">
        <v>2046.121</v>
      </c>
      <c r="C41" s="325" t="n">
        <f aca="false">B41/$B$4</f>
        <v>0.195726489267581</v>
      </c>
      <c r="D41" s="324" t="n">
        <v>2455.043</v>
      </c>
      <c r="E41" s="326" t="n">
        <f aca="false">(B41/D41-1)</f>
        <v>-0.166564088694169</v>
      </c>
      <c r="F41" s="324" t="n">
        <v>15809.616</v>
      </c>
      <c r="G41" s="326" t="n">
        <f aca="false">(F41/$F$4)</f>
        <v>0.208553175287345</v>
      </c>
      <c r="H41" s="324" t="n">
        <v>15828.787</v>
      </c>
      <c r="I41" s="326" t="n">
        <f aca="false">(F41/H41-1)</f>
        <v>-0.00121114776514386</v>
      </c>
    </row>
    <row r="42" customFormat="false" ht="11.2" hidden="false" customHeight="true" outlineLevel="0" collapsed="false">
      <c r="A42" s="142" t="s">
        <v>53</v>
      </c>
    </row>
    <row r="43" customFormat="false" ht="12" hidden="false" customHeight="true" outlineLevel="0" collapsed="false">
      <c r="A43" s="14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9861111111111" right="0.240277777777778" top="0.270138888888889" bottom="0.179861111111111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7" width="15.7"/>
    <col collapsed="false" customWidth="true" hidden="false" outlineLevel="0" max="2" min="2" style="327" width="8.85"/>
    <col collapsed="false" customWidth="true" hidden="false" outlineLevel="0" max="3" min="3" style="327" width="9.41"/>
    <col collapsed="false" customWidth="true" hidden="false" outlineLevel="0" max="5" min="4" style="327" width="8.28"/>
    <col collapsed="false" customWidth="true" hidden="false" outlineLevel="0" max="6" min="6" style="327" width="10.13"/>
    <col collapsed="false" customWidth="true" hidden="false" outlineLevel="0" max="7" min="7" style="327" width="8.99"/>
    <col collapsed="false" customWidth="true" hidden="false" outlineLevel="0" max="8" min="8" style="327" width="10.28"/>
    <col collapsed="false" customWidth="true" hidden="false" outlineLevel="0" max="9" min="9" style="327" width="8.7"/>
    <col collapsed="false" customWidth="false" hidden="false" outlineLevel="0" max="11" min="10" style="327" width="9.14"/>
    <col collapsed="false" customWidth="true" hidden="false" outlineLevel="0" max="12" min="12" style="327" width="11.85"/>
    <col collapsed="false" customWidth="false" hidden="false" outlineLevel="0" max="14" min="13" style="327" width="9.14"/>
    <col collapsed="false" customWidth="true" hidden="false" outlineLevel="0" max="15" min="15" style="327" width="11.7"/>
    <col collapsed="false" customWidth="false" hidden="false" outlineLevel="0" max="257" min="16" style="327" width="9.14"/>
  </cols>
  <sheetData>
    <row r="1" customFormat="false" ht="23.2" hidden="false" customHeight="true" outlineLevel="0" collapsed="false">
      <c r="A1" s="328" t="s">
        <v>152</v>
      </c>
      <c r="B1" s="328"/>
      <c r="C1" s="328"/>
      <c r="D1" s="328"/>
      <c r="E1" s="328"/>
      <c r="F1" s="328"/>
      <c r="G1" s="328"/>
      <c r="H1" s="328"/>
      <c r="I1" s="328"/>
    </row>
    <row r="2" customFormat="false" ht="14.4" hidden="false" customHeight="true" outlineLevel="0" collapsed="false">
      <c r="A2" s="329" t="s">
        <v>153</v>
      </c>
      <c r="B2" s="330" t="s">
        <v>37</v>
      </c>
      <c r="C2" s="330"/>
      <c r="D2" s="330"/>
      <c r="E2" s="330"/>
      <c r="F2" s="331" t="s">
        <v>38</v>
      </c>
      <c r="G2" s="331"/>
      <c r="H2" s="331"/>
      <c r="I2" s="331"/>
    </row>
    <row r="3" s="335" customFormat="true" ht="38.4" hidden="false" customHeight="true" outlineLevel="0" collapsed="false">
      <c r="A3" s="329"/>
      <c r="B3" s="332" t="s">
        <v>39</v>
      </c>
      <c r="C3" s="333" t="s">
        <v>40</v>
      </c>
      <c r="D3" s="332" t="s">
        <v>41</v>
      </c>
      <c r="E3" s="334" t="s">
        <v>42</v>
      </c>
      <c r="F3" s="332" t="s">
        <v>55</v>
      </c>
      <c r="G3" s="333" t="s">
        <v>40</v>
      </c>
      <c r="H3" s="332" t="s">
        <v>56</v>
      </c>
      <c r="I3" s="334" t="s">
        <v>42</v>
      </c>
    </row>
    <row r="4" s="342" customFormat="true" ht="15" hidden="false" customHeight="true" outlineLevel="0" collapsed="false">
      <c r="A4" s="336" t="s">
        <v>45</v>
      </c>
      <c r="B4" s="337" t="n">
        <f aca="false">B5+B16+B28+B35+B44+B50</f>
        <v>451116</v>
      </c>
      <c r="C4" s="338" t="n">
        <f aca="false">(B4/$B$4)</f>
        <v>1</v>
      </c>
      <c r="D4" s="339" t="n">
        <f aca="false">D5+D16+D28+D35+D44+D50</f>
        <v>410286</v>
      </c>
      <c r="E4" s="340" t="n">
        <f aca="false">(B4/D4-1)</f>
        <v>0.0995159474122929</v>
      </c>
      <c r="F4" s="341" t="n">
        <f aca="false">F5+F16+F28+F35+F44+F50</f>
        <v>2501887</v>
      </c>
      <c r="G4" s="338" t="n">
        <f aca="false">(F4/$F$4)</f>
        <v>1</v>
      </c>
      <c r="H4" s="339" t="n">
        <f aca="false">H5+H16+H28+H35+H44+H50</f>
        <v>2213484</v>
      </c>
      <c r="I4" s="340" t="n">
        <f aca="false">(F4/H4-1)</f>
        <v>0.130293690851165</v>
      </c>
    </row>
    <row r="5" s="342" customFormat="true" ht="15" hidden="false" customHeight="true" outlineLevel="0" collapsed="false">
      <c r="A5" s="343" t="s">
        <v>154</v>
      </c>
      <c r="B5" s="344" t="n">
        <f aca="false">SUM(B6:B15)</f>
        <v>193952</v>
      </c>
      <c r="C5" s="345" t="n">
        <f aca="false">(B5/$B$4)</f>
        <v>0.429938197714113</v>
      </c>
      <c r="D5" s="346" t="n">
        <f aca="false">SUM(D6:D15)</f>
        <v>180744</v>
      </c>
      <c r="E5" s="347" t="n">
        <f aca="false">(B5/D5-1)</f>
        <v>0.0730757314212367</v>
      </c>
      <c r="F5" s="344" t="n">
        <f aca="false">SUM(F6:F15)</f>
        <v>985099</v>
      </c>
      <c r="G5" s="345" t="n">
        <f aca="false">(F5/$F$4)</f>
        <v>0.393742403234039</v>
      </c>
      <c r="H5" s="346" t="n">
        <f aca="false">SUM(H6:H15)</f>
        <v>896013</v>
      </c>
      <c r="I5" s="347" t="n">
        <f aca="false">(F5/H5-1)</f>
        <v>0.0994248967369893</v>
      </c>
      <c r="L5" s="348"/>
      <c r="M5" s="348"/>
      <c r="N5" s="348"/>
      <c r="O5" s="348"/>
    </row>
    <row r="6" customFormat="false" ht="15" hidden="false" customHeight="true" outlineLevel="0" collapsed="false">
      <c r="A6" s="349" t="s">
        <v>155</v>
      </c>
      <c r="B6" s="350" t="n">
        <v>51478</v>
      </c>
      <c r="C6" s="351" t="n">
        <f aca="false">(B6/$B$4)</f>
        <v>0.114112556415645</v>
      </c>
      <c r="D6" s="352" t="n">
        <v>52228</v>
      </c>
      <c r="E6" s="353" t="n">
        <f aca="false">(B6/D6-1)</f>
        <v>-0.0143601133491613</v>
      </c>
      <c r="F6" s="352" t="n">
        <v>266211</v>
      </c>
      <c r="G6" s="351" t="n">
        <f aca="false">(F6/$F$4)</f>
        <v>0.106404086195739</v>
      </c>
      <c r="H6" s="352" t="n">
        <v>242626</v>
      </c>
      <c r="I6" s="353" t="n">
        <f aca="false">(F6/H6-1)</f>
        <v>0.0972072242875866</v>
      </c>
      <c r="J6" s="354"/>
    </row>
    <row r="7" customFormat="false" ht="15" hidden="false" customHeight="true" outlineLevel="0" collapsed="false">
      <c r="A7" s="349" t="s">
        <v>156</v>
      </c>
      <c r="B7" s="350" t="n">
        <v>20975</v>
      </c>
      <c r="C7" s="351" t="n">
        <f aca="false">(B7/$B$4)</f>
        <v>0.0464958015233333</v>
      </c>
      <c r="D7" s="352" t="n">
        <v>22152</v>
      </c>
      <c r="E7" s="353" t="n">
        <f aca="false">(B7/D7-1)</f>
        <v>-0.0531328999638859</v>
      </c>
      <c r="F7" s="352" t="n">
        <v>111416</v>
      </c>
      <c r="G7" s="351" t="n">
        <f aca="false">(F7/$F$4)</f>
        <v>0.0445327866526346</v>
      </c>
      <c r="H7" s="352" t="n">
        <v>104527</v>
      </c>
      <c r="I7" s="353" t="n">
        <f aca="false">(F7/H7-1)</f>
        <v>0.0659064165239602</v>
      </c>
      <c r="J7" s="354"/>
    </row>
    <row r="8" customFormat="false" ht="15" hidden="false" customHeight="true" outlineLevel="0" collapsed="false">
      <c r="A8" s="349" t="s">
        <v>157</v>
      </c>
      <c r="B8" s="350" t="n">
        <v>19673</v>
      </c>
      <c r="C8" s="351" t="n">
        <f aca="false">(B8/$B$4)</f>
        <v>0.0436096259055321</v>
      </c>
      <c r="D8" s="352" t="n">
        <v>21447</v>
      </c>
      <c r="E8" s="353" t="n">
        <f aca="false">(B8/D8-1)</f>
        <v>-0.0827155313097403</v>
      </c>
      <c r="F8" s="352" t="n">
        <v>93757</v>
      </c>
      <c r="G8" s="351" t="n">
        <f aca="false">(F8/$F$4)</f>
        <v>0.0374745142366542</v>
      </c>
      <c r="H8" s="352" t="n">
        <v>95281</v>
      </c>
      <c r="I8" s="353" t="n">
        <f aca="false">(F8/H8-1)</f>
        <v>-0.0159947943451475</v>
      </c>
      <c r="J8" s="354"/>
    </row>
    <row r="9" customFormat="false" ht="15" hidden="false" customHeight="true" outlineLevel="0" collapsed="false">
      <c r="A9" s="349" t="s">
        <v>158</v>
      </c>
      <c r="B9" s="350" t="n">
        <v>14904</v>
      </c>
      <c r="C9" s="351" t="n">
        <f aca="false">(B9/$B$4)</f>
        <v>0.0330380655973187</v>
      </c>
      <c r="D9" s="352" t="n">
        <v>13697</v>
      </c>
      <c r="E9" s="353" t="n">
        <f aca="false">(B9/D9-1)</f>
        <v>0.0881214864568884</v>
      </c>
      <c r="F9" s="352" t="n">
        <v>79941</v>
      </c>
      <c r="G9" s="351" t="n">
        <f aca="false">(F9/$F$4)</f>
        <v>0.0319522824172315</v>
      </c>
      <c r="H9" s="352" t="n">
        <v>83202</v>
      </c>
      <c r="I9" s="353" t="n">
        <f aca="false">(F9/H9-1)</f>
        <v>-0.0391937693805438</v>
      </c>
      <c r="J9" s="354"/>
      <c r="K9" s="355"/>
      <c r="L9" s="355"/>
      <c r="M9" s="355"/>
      <c r="N9" s="355"/>
      <c r="O9" s="355"/>
      <c r="P9" s="355"/>
      <c r="Q9" s="355"/>
    </row>
    <row r="10" customFormat="false" ht="15" hidden="false" customHeight="true" outlineLevel="0" collapsed="false">
      <c r="A10" s="349" t="s">
        <v>159</v>
      </c>
      <c r="B10" s="350" t="n">
        <v>9099</v>
      </c>
      <c r="C10" s="351" t="n">
        <f aca="false">(B10/$B$4)</f>
        <v>0.0201699784534355</v>
      </c>
      <c r="D10" s="352" t="n">
        <v>9559</v>
      </c>
      <c r="E10" s="353" t="n">
        <f aca="false">(B10/D10-1)</f>
        <v>-0.0481221885134429</v>
      </c>
      <c r="F10" s="352" t="n">
        <v>53253</v>
      </c>
      <c r="G10" s="351" t="n">
        <f aca="false">(F10/$F$4)</f>
        <v>0.0212851339808712</v>
      </c>
      <c r="H10" s="352" t="n">
        <v>50068</v>
      </c>
      <c r="I10" s="353" t="n">
        <f aca="false">(F10/H10-1)</f>
        <v>0.063613485659503</v>
      </c>
      <c r="J10" s="354"/>
    </row>
    <row r="11" customFormat="false" ht="15" hidden="false" customHeight="true" outlineLevel="0" collapsed="false">
      <c r="A11" s="349" t="s">
        <v>160</v>
      </c>
      <c r="B11" s="350" t="n">
        <v>8550</v>
      </c>
      <c r="C11" s="351" t="n">
        <f aca="false">(B11/$B$4)</f>
        <v>0.0189529965685101</v>
      </c>
      <c r="D11" s="352" t="n">
        <v>7211</v>
      </c>
      <c r="E11" s="353" t="n">
        <f aca="false">(B11/D11-1)</f>
        <v>0.185688531410345</v>
      </c>
      <c r="F11" s="352" t="n">
        <v>42314</v>
      </c>
      <c r="G11" s="351" t="n">
        <f aca="false">(F11/$F$4)</f>
        <v>0.0169128341927513</v>
      </c>
      <c r="H11" s="352" t="n">
        <v>41738</v>
      </c>
      <c r="I11" s="353" t="n">
        <f aca="false">(F11/H11-1)</f>
        <v>0.0138003737601227</v>
      </c>
      <c r="J11" s="354"/>
    </row>
    <row r="12" customFormat="false" ht="15" hidden="false" customHeight="true" outlineLevel="0" collapsed="false">
      <c r="A12" s="349" t="s">
        <v>161</v>
      </c>
      <c r="B12" s="350" t="n">
        <v>7434</v>
      </c>
      <c r="C12" s="351" t="n">
        <f aca="false">(B12/$B$4)</f>
        <v>0.0164791317532519</v>
      </c>
      <c r="D12" s="352" t="n">
        <v>8987</v>
      </c>
      <c r="E12" s="353" t="n">
        <f aca="false">(B12/D12-1)</f>
        <v>-0.172805163013241</v>
      </c>
      <c r="F12" s="352" t="n">
        <v>46050</v>
      </c>
      <c r="G12" s="351" t="n">
        <f aca="false">(F12/$F$4)</f>
        <v>0.0184061070703833</v>
      </c>
      <c r="H12" s="352" t="n">
        <v>54426</v>
      </c>
      <c r="I12" s="353" t="n">
        <f aca="false">(F12/H12-1)</f>
        <v>-0.153897034505567</v>
      </c>
      <c r="J12" s="354"/>
    </row>
    <row r="13" customFormat="false" ht="15" hidden="false" customHeight="true" outlineLevel="0" collapsed="false">
      <c r="A13" s="349" t="s">
        <v>162</v>
      </c>
      <c r="B13" s="350" t="n">
        <v>7061</v>
      </c>
      <c r="C13" s="351" t="n">
        <f aca="false">(B13/$B$4)</f>
        <v>0.015652293423421</v>
      </c>
      <c r="D13" s="352" t="n">
        <v>7388</v>
      </c>
      <c r="E13" s="353" t="n">
        <f aca="false">(B13/D13-1)</f>
        <v>-0.0442609637249594</v>
      </c>
      <c r="F13" s="352" t="n">
        <v>44848</v>
      </c>
      <c r="G13" s="351" t="n">
        <f aca="false">(F13/$F$4)</f>
        <v>0.017925669704507</v>
      </c>
      <c r="H13" s="352" t="n">
        <v>44208</v>
      </c>
      <c r="I13" s="353" t="n">
        <f aca="false">(F13/H13-1)</f>
        <v>0.0144770177343467</v>
      </c>
      <c r="J13" s="354"/>
    </row>
    <row r="14" customFormat="false" ht="15" hidden="false" customHeight="true" outlineLevel="0" collapsed="false">
      <c r="A14" s="349" t="s">
        <v>163</v>
      </c>
      <c r="B14" s="350" t="n">
        <v>4968</v>
      </c>
      <c r="C14" s="351" t="n">
        <f aca="false">(B14/$B$4)</f>
        <v>0.0110126885324396</v>
      </c>
      <c r="D14" s="352" t="n">
        <v>2886</v>
      </c>
      <c r="E14" s="353" t="n">
        <f aca="false">(B14/D14-1)</f>
        <v>0.721413721413722</v>
      </c>
      <c r="F14" s="352" t="n">
        <v>22474</v>
      </c>
      <c r="G14" s="351" t="n">
        <f aca="false">(F14/$F$4)</f>
        <v>0.00898281976763939</v>
      </c>
      <c r="H14" s="352" t="n">
        <v>14440</v>
      </c>
      <c r="I14" s="353" t="n">
        <f aca="false">(F14/H14-1)</f>
        <v>0.556371191135734</v>
      </c>
      <c r="J14" s="354"/>
    </row>
    <row r="15" customFormat="false" ht="15" hidden="false" customHeight="true" outlineLevel="0" collapsed="false">
      <c r="A15" s="349" t="s">
        <v>145</v>
      </c>
      <c r="B15" s="350" t="n">
        <v>49810</v>
      </c>
      <c r="C15" s="351" t="n">
        <f aca="false">(B15/$B$4)</f>
        <v>0.110415059541227</v>
      </c>
      <c r="D15" s="352" t="n">
        <v>35189</v>
      </c>
      <c r="E15" s="353" t="n">
        <f aca="false">(B15/D15-1)</f>
        <v>0.41549916166984</v>
      </c>
      <c r="F15" s="352" t="n">
        <v>224835</v>
      </c>
      <c r="G15" s="351" t="n">
        <f aca="false">(F15/$F$4)</f>
        <v>0.089866169015627</v>
      </c>
      <c r="H15" s="352" t="n">
        <v>165497</v>
      </c>
      <c r="I15" s="353" t="n">
        <f aca="false">(F15/H15-1)</f>
        <v>0.358544263642241</v>
      </c>
      <c r="J15" s="354"/>
    </row>
    <row r="16" customFormat="false" ht="15" hidden="false" customHeight="true" outlineLevel="0" collapsed="false">
      <c r="A16" s="356" t="s">
        <v>164</v>
      </c>
      <c r="B16" s="357" t="n">
        <f aca="false">SUM(B17:B27)</f>
        <v>101762</v>
      </c>
      <c r="C16" s="358" t="n">
        <f aca="false">(B16/$B$4)</f>
        <v>0.225578343485933</v>
      </c>
      <c r="D16" s="359" t="n">
        <f aca="false">SUM(D17:D27)</f>
        <v>95700</v>
      </c>
      <c r="E16" s="360" t="n">
        <f aca="false">(B16/D16-1)</f>
        <v>0.0633437826541274</v>
      </c>
      <c r="F16" s="357" t="n">
        <f aca="false">SUM(F17:F27)</f>
        <v>636405</v>
      </c>
      <c r="G16" s="361" t="n">
        <f aca="false">(F16/$F$4)</f>
        <v>0.254370001522851</v>
      </c>
      <c r="H16" s="362" t="n">
        <f aca="false">SUM(H17:H27)</f>
        <v>606832</v>
      </c>
      <c r="I16" s="360" t="n">
        <f aca="false">(F16/H16-1)</f>
        <v>0.0487334221003506</v>
      </c>
      <c r="J16" s="354"/>
    </row>
    <row r="17" customFormat="false" ht="15" hidden="false" customHeight="true" outlineLevel="0" collapsed="false">
      <c r="A17" s="363" t="s">
        <v>165</v>
      </c>
      <c r="B17" s="364" t="n">
        <v>21357</v>
      </c>
      <c r="C17" s="351" t="n">
        <f aca="false">(B17/$B$4)</f>
        <v>0.0473425903758679</v>
      </c>
      <c r="D17" s="365" t="n">
        <v>24005</v>
      </c>
      <c r="E17" s="353" t="n">
        <f aca="false">(B17/D17-1)</f>
        <v>-0.110310352009998</v>
      </c>
      <c r="F17" s="365" t="n">
        <v>132459</v>
      </c>
      <c r="G17" s="351" t="n">
        <f aca="false">(F17/$F$4)</f>
        <v>0.0529436381419305</v>
      </c>
      <c r="H17" s="365" t="n">
        <v>146554</v>
      </c>
      <c r="I17" s="366" t="n">
        <f aca="false">(F17/H17-1)</f>
        <v>-0.0961761534997339</v>
      </c>
      <c r="J17" s="354"/>
    </row>
    <row r="18" customFormat="false" ht="15" hidden="false" customHeight="true" outlineLevel="0" collapsed="false">
      <c r="A18" s="363" t="s">
        <v>166</v>
      </c>
      <c r="B18" s="364" t="n">
        <v>14220</v>
      </c>
      <c r="C18" s="351" t="n">
        <f aca="false">(B18/$B$4)</f>
        <v>0.0315218258718378</v>
      </c>
      <c r="D18" s="365" t="n">
        <v>11924</v>
      </c>
      <c r="E18" s="353" t="n">
        <f aca="false">(B18/D18-1)</f>
        <v>0.192552834619255</v>
      </c>
      <c r="F18" s="365" t="n">
        <v>86716</v>
      </c>
      <c r="G18" s="351" t="n">
        <f aca="false">(F18/$F$4)</f>
        <v>0.0346602384520164</v>
      </c>
      <c r="H18" s="365" t="n">
        <v>74836</v>
      </c>
      <c r="I18" s="366" t="n">
        <f aca="false">(F18/H18-1)</f>
        <v>0.158747127051152</v>
      </c>
      <c r="J18" s="354"/>
    </row>
    <row r="19" customFormat="false" ht="15" hidden="false" customHeight="true" outlineLevel="0" collapsed="false">
      <c r="A19" s="363" t="s">
        <v>167</v>
      </c>
      <c r="B19" s="364" t="n">
        <v>12604</v>
      </c>
      <c r="C19" s="351" t="n">
        <f aca="false">(B19/$B$4)</f>
        <v>0.0279395986841522</v>
      </c>
      <c r="D19" s="365" t="n">
        <v>13808</v>
      </c>
      <c r="E19" s="353" t="n">
        <f aca="false">(B19/D19-1)</f>
        <v>-0.0871958285052144</v>
      </c>
      <c r="F19" s="365" t="n">
        <v>82106</v>
      </c>
      <c r="G19" s="351" t="n">
        <f aca="false">(F19/$F$4)</f>
        <v>0.0328176292534395</v>
      </c>
      <c r="H19" s="365" t="n">
        <v>94315</v>
      </c>
      <c r="I19" s="366" t="n">
        <f aca="false">(F19/H19-1)</f>
        <v>-0.129449186237608</v>
      </c>
      <c r="J19" s="354"/>
    </row>
    <row r="20" customFormat="false" ht="15" hidden="false" customHeight="true" outlineLevel="0" collapsed="false">
      <c r="A20" s="363" t="s">
        <v>168</v>
      </c>
      <c r="B20" s="364" t="n">
        <v>5906</v>
      </c>
      <c r="C20" s="351" t="n">
        <f aca="false">(B20/$B$4)</f>
        <v>0.0130919763431135</v>
      </c>
      <c r="D20" s="365" t="n">
        <v>4862</v>
      </c>
      <c r="E20" s="353" t="n">
        <f aca="false">(B20/D20-1)</f>
        <v>0.214726450020568</v>
      </c>
      <c r="F20" s="365" t="n">
        <v>34881</v>
      </c>
      <c r="G20" s="351" t="n">
        <f aca="false">(F20/$F$4)</f>
        <v>0.0139418766714884</v>
      </c>
      <c r="H20" s="365" t="n">
        <v>28335</v>
      </c>
      <c r="I20" s="366" t="n">
        <f aca="false">(F20/H20-1)</f>
        <v>0.231021704605611</v>
      </c>
      <c r="J20" s="354"/>
    </row>
    <row r="21" customFormat="false" ht="15" hidden="false" customHeight="true" outlineLevel="0" collapsed="false">
      <c r="A21" s="363" t="s">
        <v>169</v>
      </c>
      <c r="B21" s="364" t="n">
        <v>5895</v>
      </c>
      <c r="C21" s="351" t="n">
        <f aca="false">(B21/$B$4)</f>
        <v>0.0130675923709201</v>
      </c>
      <c r="D21" s="365" t="n">
        <v>7170</v>
      </c>
      <c r="E21" s="353" t="n">
        <f aca="false">(B21/D21-1)</f>
        <v>-0.177824267782427</v>
      </c>
      <c r="F21" s="365" t="n">
        <v>43228</v>
      </c>
      <c r="G21" s="351" t="n">
        <f aca="false">(F21/$F$4)</f>
        <v>0.017278158446005</v>
      </c>
      <c r="H21" s="365" t="n">
        <v>42407</v>
      </c>
      <c r="I21" s="366" t="n">
        <f aca="false">(F21/H21-1)</f>
        <v>0.0193600113188861</v>
      </c>
      <c r="J21" s="354"/>
    </row>
    <row r="22" customFormat="false" ht="15" hidden="false" customHeight="true" outlineLevel="0" collapsed="false">
      <c r="A22" s="363" t="s">
        <v>170</v>
      </c>
      <c r="B22" s="364" t="n">
        <v>5531</v>
      </c>
      <c r="C22" s="351" t="n">
        <f aca="false">(B22/$B$4)</f>
        <v>0.0122607045637929</v>
      </c>
      <c r="D22" s="365" t="n">
        <v>6617</v>
      </c>
      <c r="E22" s="353" t="n">
        <f aca="false">(B22/D22-1)</f>
        <v>-0.164122714220946</v>
      </c>
      <c r="F22" s="365" t="n">
        <v>39210</v>
      </c>
      <c r="G22" s="351" t="n">
        <f aca="false">(F22/$F$4)</f>
        <v>0.0156721706455967</v>
      </c>
      <c r="H22" s="365" t="n">
        <v>37824</v>
      </c>
      <c r="I22" s="366" t="n">
        <f aca="false">(F22/H22-1)</f>
        <v>0.0366434010152283</v>
      </c>
      <c r="J22" s="354"/>
    </row>
    <row r="23" customFormat="false" ht="15" hidden="false" customHeight="true" outlineLevel="0" collapsed="false">
      <c r="A23" s="363" t="s">
        <v>171</v>
      </c>
      <c r="B23" s="364" t="n">
        <v>3758</v>
      </c>
      <c r="C23" s="351" t="n">
        <f aca="false">(B23/$B$4)</f>
        <v>0.00833045159116502</v>
      </c>
      <c r="D23" s="365" t="n">
        <v>2125</v>
      </c>
      <c r="E23" s="353" t="n">
        <f aca="false">(B23/D23-1)</f>
        <v>0.768470588235294</v>
      </c>
      <c r="F23" s="365" t="n">
        <v>17436</v>
      </c>
      <c r="G23" s="351" t="n">
        <f aca="false">(F23/$F$4)</f>
        <v>0.00696913969335945</v>
      </c>
      <c r="H23" s="365" t="n">
        <v>12575</v>
      </c>
      <c r="I23" s="366" t="n">
        <f aca="false">(F23/H23-1)</f>
        <v>0.386560636182903</v>
      </c>
      <c r="J23" s="354"/>
    </row>
    <row r="24" customFormat="false" ht="15" hidden="false" customHeight="true" outlineLevel="0" collapsed="false">
      <c r="A24" s="363" t="s">
        <v>172</v>
      </c>
      <c r="B24" s="364" t="n">
        <v>3632</v>
      </c>
      <c r="C24" s="351" t="n">
        <f aca="false">(B24/$B$4)</f>
        <v>0.00805114427331329</v>
      </c>
      <c r="D24" s="365" t="n">
        <v>2898</v>
      </c>
      <c r="E24" s="353" t="n">
        <f aca="false">(B24/D24-1)</f>
        <v>0.25327812284334</v>
      </c>
      <c r="F24" s="365" t="n">
        <v>20705</v>
      </c>
      <c r="G24" s="351" t="n">
        <f aca="false">(F24/$F$4)</f>
        <v>0.00827575346128742</v>
      </c>
      <c r="H24" s="365" t="n">
        <v>17532</v>
      </c>
      <c r="I24" s="366" t="n">
        <f aca="false">(F24/H24-1)</f>
        <v>0.180983344741045</v>
      </c>
      <c r="J24" s="354"/>
    </row>
    <row r="25" customFormat="false" ht="15" hidden="false" customHeight="true" outlineLevel="0" collapsed="false">
      <c r="A25" s="363" t="s">
        <v>173</v>
      </c>
      <c r="B25" s="364" t="n">
        <v>1540</v>
      </c>
      <c r="C25" s="351" t="n">
        <f aca="false">(B25/$B$4)</f>
        <v>0.00341375610707667</v>
      </c>
      <c r="D25" s="365" t="n">
        <v>1933</v>
      </c>
      <c r="E25" s="353" t="n">
        <f aca="false">(B25/D25-1)</f>
        <v>-0.203310915675116</v>
      </c>
      <c r="F25" s="365" t="n">
        <v>10188</v>
      </c>
      <c r="G25" s="351" t="n">
        <f aca="false">(F25/$F$4)</f>
        <v>0.00407212635902421</v>
      </c>
      <c r="H25" s="365" t="n">
        <v>10793</v>
      </c>
      <c r="I25" s="366" t="n">
        <f aca="false">(F25/H25-1)</f>
        <v>-0.0560548503659779</v>
      </c>
      <c r="J25" s="354"/>
    </row>
    <row r="26" customFormat="false" ht="15" hidden="false" customHeight="true" outlineLevel="0" collapsed="false">
      <c r="A26" s="363" t="s">
        <v>174</v>
      </c>
      <c r="B26" s="364" t="n">
        <v>1253</v>
      </c>
      <c r="C26" s="351" t="n">
        <f aca="false">(B26/$B$4)</f>
        <v>0.00277755610530329</v>
      </c>
      <c r="D26" s="365" t="n">
        <v>1065</v>
      </c>
      <c r="E26" s="353" t="n">
        <f aca="false">(B26/D26-1)</f>
        <v>0.176525821596244</v>
      </c>
      <c r="F26" s="365" t="n">
        <v>7435</v>
      </c>
      <c r="G26" s="351" t="n">
        <f aca="false">(F26/$F$4)</f>
        <v>0.00297175691787839</v>
      </c>
      <c r="H26" s="365" t="n">
        <v>7476</v>
      </c>
      <c r="I26" s="366" t="n">
        <f aca="false">(F26/H26-1)</f>
        <v>-0.00548421615837347</v>
      </c>
      <c r="J26" s="354"/>
    </row>
    <row r="27" customFormat="false" ht="15" hidden="false" customHeight="true" outlineLevel="0" collapsed="false">
      <c r="A27" s="363" t="s">
        <v>145</v>
      </c>
      <c r="B27" s="364" t="n">
        <v>26066</v>
      </c>
      <c r="C27" s="351" t="n">
        <f aca="false">(B27/$B$4)</f>
        <v>0.05778114719939</v>
      </c>
      <c r="D27" s="365" t="n">
        <v>19293</v>
      </c>
      <c r="E27" s="353" t="n">
        <f aca="false">(B27/D27-1)</f>
        <v>0.351059969937283</v>
      </c>
      <c r="F27" s="365" t="n">
        <v>162041</v>
      </c>
      <c r="G27" s="351" t="n">
        <f aca="false">(F27/$F$4)</f>
        <v>0.0647675134808247</v>
      </c>
      <c r="H27" s="365" t="n">
        <v>134185</v>
      </c>
      <c r="I27" s="366" t="n">
        <f aca="false">(F27/H27-1)</f>
        <v>0.207593993367366</v>
      </c>
      <c r="J27" s="354"/>
    </row>
    <row r="28" customFormat="false" ht="15" hidden="false" customHeight="true" outlineLevel="0" collapsed="false">
      <c r="A28" s="356" t="s">
        <v>175</v>
      </c>
      <c r="B28" s="357" t="n">
        <f aca="false">SUM(B29:B34)</f>
        <v>61159</v>
      </c>
      <c r="C28" s="361" t="n">
        <f aca="false">(B28/$B$4)</f>
        <v>0.135572668670586</v>
      </c>
      <c r="D28" s="362" t="n">
        <f aca="false">SUM(D29:D34)</f>
        <v>54988</v>
      </c>
      <c r="E28" s="360" t="n">
        <f aca="false">(B28/D28-1)</f>
        <v>0.112224485342256</v>
      </c>
      <c r="F28" s="362" t="n">
        <f aca="false">SUM(F29:F34)</f>
        <v>373508</v>
      </c>
      <c r="G28" s="361" t="n">
        <f aca="false">(F28/$F$4)</f>
        <v>0.149290515518886</v>
      </c>
      <c r="H28" s="362" t="n">
        <f aca="false">SUM(H29:H34)</f>
        <v>275643</v>
      </c>
      <c r="I28" s="360" t="n">
        <f aca="false">(F28/H28-1)</f>
        <v>0.355042573183429</v>
      </c>
      <c r="J28" s="354"/>
    </row>
    <row r="29" customFormat="false" ht="15" hidden="false" customHeight="true" outlineLevel="0" collapsed="false">
      <c r="A29" s="349" t="s">
        <v>176</v>
      </c>
      <c r="B29" s="350" t="n">
        <v>32591</v>
      </c>
      <c r="C29" s="351" t="n">
        <f aca="false">(B29/$B$4)</f>
        <v>0.0722452761595687</v>
      </c>
      <c r="D29" s="352" t="n">
        <v>30958</v>
      </c>
      <c r="E29" s="353" t="n">
        <f aca="false">(B29/D29-1)</f>
        <v>0.0527488855869243</v>
      </c>
      <c r="F29" s="352" t="n">
        <v>196337</v>
      </c>
      <c r="G29" s="351" t="n">
        <f aca="false">(F29/$F$4)</f>
        <v>0.0784755666422984</v>
      </c>
      <c r="H29" s="352" t="n">
        <v>145205</v>
      </c>
      <c r="I29" s="353" t="n">
        <f aca="false">(F29/H29-1)</f>
        <v>0.352136634413416</v>
      </c>
      <c r="J29" s="354"/>
    </row>
    <row r="30" customFormat="false" ht="15" hidden="false" customHeight="true" outlineLevel="0" collapsed="false">
      <c r="A30" s="349" t="s">
        <v>177</v>
      </c>
      <c r="B30" s="350" t="n">
        <v>15559</v>
      </c>
      <c r="C30" s="351" t="n">
        <f aca="false">(B30/$B$4)</f>
        <v>0.0344900203051987</v>
      </c>
      <c r="D30" s="352" t="n">
        <v>14937</v>
      </c>
      <c r="E30" s="353" t="n">
        <f aca="false">(B30/D30-1)</f>
        <v>0.0416415612238066</v>
      </c>
      <c r="F30" s="352" t="n">
        <v>100295</v>
      </c>
      <c r="G30" s="351" t="n">
        <f aca="false">(F30/$F$4)</f>
        <v>0.0400877417725101</v>
      </c>
      <c r="H30" s="352" t="n">
        <v>76480</v>
      </c>
      <c r="I30" s="353" t="n">
        <f aca="false">(F30/H30-1)</f>
        <v>0.31138859832636</v>
      </c>
      <c r="J30" s="354"/>
    </row>
    <row r="31" customFormat="false" ht="15" hidden="false" customHeight="true" outlineLevel="0" collapsed="false">
      <c r="A31" s="349" t="s">
        <v>178</v>
      </c>
      <c r="B31" s="350" t="n">
        <v>3332</v>
      </c>
      <c r="C31" s="351" t="n">
        <f aca="false">(B31/$B$4)</f>
        <v>0.0073861268498568</v>
      </c>
      <c r="D31" s="352" t="n">
        <v>3325</v>
      </c>
      <c r="E31" s="353" t="n">
        <f aca="false">(B31/D31-1)</f>
        <v>0.00210526315789483</v>
      </c>
      <c r="F31" s="352" t="n">
        <v>23858</v>
      </c>
      <c r="G31" s="351" t="n">
        <f aca="false">(F31/$F$4)</f>
        <v>0.00953600222552018</v>
      </c>
      <c r="H31" s="352" t="n">
        <v>17819</v>
      </c>
      <c r="I31" s="353" t="n">
        <f aca="false">(F31/H31-1)</f>
        <v>0.338907907289971</v>
      </c>
      <c r="J31" s="354"/>
    </row>
    <row r="32" customFormat="false" ht="15" hidden="false" customHeight="true" outlineLevel="0" collapsed="false">
      <c r="A32" s="349" t="s">
        <v>179</v>
      </c>
      <c r="B32" s="350" t="n">
        <v>2255</v>
      </c>
      <c r="C32" s="351" t="n">
        <f aca="false">(B32/$B$4)</f>
        <v>0.00499871429964798</v>
      </c>
      <c r="D32" s="352" t="n">
        <v>1</v>
      </c>
      <c r="E32" s="367" t="s">
        <v>102</v>
      </c>
      <c r="F32" s="352" t="n">
        <v>9179</v>
      </c>
      <c r="G32" s="351" t="n">
        <f aca="false">(F32/$F$4)</f>
        <v>0.00366883076653742</v>
      </c>
      <c r="H32" s="352" t="n">
        <v>4</v>
      </c>
      <c r="I32" s="367" t="s">
        <v>102</v>
      </c>
      <c r="J32" s="354"/>
    </row>
    <row r="33" customFormat="false" ht="15" hidden="false" customHeight="true" outlineLevel="0" collapsed="false">
      <c r="A33" s="349" t="s">
        <v>180</v>
      </c>
      <c r="B33" s="350" t="n">
        <v>1684</v>
      </c>
      <c r="C33" s="351" t="n">
        <f aca="false">(B33/$B$4)</f>
        <v>0.00373296447033579</v>
      </c>
      <c r="D33" s="352" t="n">
        <v>2257</v>
      </c>
      <c r="E33" s="353" t="n">
        <f aca="false">(B33/D33-1)</f>
        <v>-0.253876827647319</v>
      </c>
      <c r="F33" s="352" t="n">
        <v>10589</v>
      </c>
      <c r="G33" s="351" t="n">
        <f aca="false">(F33/$F$4)</f>
        <v>0.00423240538041886</v>
      </c>
      <c r="H33" s="352" t="n">
        <v>10904</v>
      </c>
      <c r="I33" s="353" t="n">
        <f aca="false">(F33/H33-1)</f>
        <v>-0.0288884812912693</v>
      </c>
      <c r="J33" s="354"/>
    </row>
    <row r="34" customFormat="false" ht="15" hidden="false" customHeight="true" outlineLevel="0" collapsed="false">
      <c r="A34" s="349" t="s">
        <v>145</v>
      </c>
      <c r="B34" s="350" t="n">
        <v>5738</v>
      </c>
      <c r="C34" s="351" t="n">
        <f aca="false">(B34/$B$4)</f>
        <v>0.0127195665859779</v>
      </c>
      <c r="D34" s="352" t="n">
        <v>3510</v>
      </c>
      <c r="E34" s="353" t="n">
        <f aca="false">(B34/D34-1)</f>
        <v>0.634757834757835</v>
      </c>
      <c r="F34" s="352" t="n">
        <v>33250</v>
      </c>
      <c r="G34" s="351" t="n">
        <f aca="false">(F34/$F$4)</f>
        <v>0.0132899687316014</v>
      </c>
      <c r="H34" s="352" t="n">
        <v>25231</v>
      </c>
      <c r="I34" s="353" t="n">
        <f aca="false">(F34/H34-1)</f>
        <v>0.317823312591653</v>
      </c>
      <c r="J34" s="354"/>
    </row>
    <row r="35" customFormat="false" ht="15" hidden="false" customHeight="true" outlineLevel="0" collapsed="false">
      <c r="A35" s="356" t="s">
        <v>181</v>
      </c>
      <c r="B35" s="357" t="n">
        <f aca="false">SUM(B36:B43)</f>
        <v>79080</v>
      </c>
      <c r="C35" s="361" t="n">
        <f aca="false">(B35/$B$4)</f>
        <v>0.175298592823132</v>
      </c>
      <c r="D35" s="362" t="n">
        <f aca="false">SUM(D36:D43)</f>
        <v>67721</v>
      </c>
      <c r="E35" s="360" t="n">
        <f aca="false">(B35/D35-1)</f>
        <v>0.167732313462589</v>
      </c>
      <c r="F35" s="362" t="n">
        <f aca="false">SUM(F36:F43)</f>
        <v>441905</v>
      </c>
      <c r="G35" s="361" t="n">
        <f aca="false">(F35/$F$4)</f>
        <v>0.176628680671829</v>
      </c>
      <c r="H35" s="362" t="n">
        <f aca="false">SUM(H36:H43)</f>
        <v>378020</v>
      </c>
      <c r="I35" s="360" t="n">
        <f aca="false">(F35/H35-1)</f>
        <v>0.168998994762182</v>
      </c>
      <c r="J35" s="354"/>
    </row>
    <row r="36" customFormat="false" ht="15" hidden="false" customHeight="true" outlineLevel="0" collapsed="false">
      <c r="A36" s="349" t="s">
        <v>182</v>
      </c>
      <c r="B36" s="350" t="n">
        <v>15280</v>
      </c>
      <c r="C36" s="351" t="n">
        <f aca="false">(B36/$B$4)</f>
        <v>0.0338715541013841</v>
      </c>
      <c r="D36" s="352" t="n">
        <v>14416</v>
      </c>
      <c r="E36" s="353" t="n">
        <f aca="false">(B36/D36-1)</f>
        <v>0.0599334073251943</v>
      </c>
      <c r="F36" s="352" t="n">
        <v>89950</v>
      </c>
      <c r="G36" s="351" t="n">
        <f aca="false">(F36/$F$4)</f>
        <v>0.0359528627791743</v>
      </c>
      <c r="H36" s="352" t="n">
        <v>75937</v>
      </c>
      <c r="I36" s="353" t="n">
        <f aca="false">(F36/H36-1)</f>
        <v>0.184534548375627</v>
      </c>
      <c r="J36" s="354"/>
    </row>
    <row r="37" customFormat="false" ht="15" hidden="false" customHeight="true" outlineLevel="0" collapsed="false">
      <c r="A37" s="349" t="s">
        <v>183</v>
      </c>
      <c r="B37" s="350" t="n">
        <v>12865</v>
      </c>
      <c r="C37" s="351" t="n">
        <f aca="false">(B37/$B$4)</f>
        <v>0.0285181638425593</v>
      </c>
      <c r="D37" s="352" t="n">
        <v>9898</v>
      </c>
      <c r="E37" s="353" t="n">
        <f aca="false">(B37/D37-1)</f>
        <v>0.299757526773085</v>
      </c>
      <c r="F37" s="352" t="n">
        <v>70202</v>
      </c>
      <c r="G37" s="351" t="n">
        <f aca="false">(F37/$F$4)</f>
        <v>0.0280596205983724</v>
      </c>
      <c r="H37" s="352" t="n">
        <v>59293</v>
      </c>
      <c r="I37" s="353" t="n">
        <f aca="false">(F37/H37-1)</f>
        <v>0.183984618757695</v>
      </c>
      <c r="J37" s="354"/>
    </row>
    <row r="38" customFormat="false" ht="15" hidden="false" customHeight="true" outlineLevel="0" collapsed="false">
      <c r="A38" s="349" t="s">
        <v>184</v>
      </c>
      <c r="B38" s="350" t="n">
        <v>9370</v>
      </c>
      <c r="C38" s="351" t="n">
        <f aca="false">(B38/$B$4)</f>
        <v>0.0207707108592912</v>
      </c>
      <c r="D38" s="352" t="n">
        <v>6149</v>
      </c>
      <c r="E38" s="353" t="n">
        <f aca="false">(B38/D38-1)</f>
        <v>0.523825012197105</v>
      </c>
      <c r="F38" s="352" t="n">
        <v>49561</v>
      </c>
      <c r="G38" s="351" t="n">
        <f aca="false">(F38/$F$4)</f>
        <v>0.0198094478287788</v>
      </c>
      <c r="H38" s="352" t="n">
        <v>40941</v>
      </c>
      <c r="I38" s="353" t="n">
        <f aca="false">(F38/H38-1)</f>
        <v>0.210546884541169</v>
      </c>
      <c r="J38" s="354"/>
    </row>
    <row r="39" customFormat="false" ht="15" hidden="false" customHeight="true" outlineLevel="0" collapsed="false">
      <c r="A39" s="349" t="s">
        <v>185</v>
      </c>
      <c r="B39" s="350" t="n">
        <v>6104</v>
      </c>
      <c r="C39" s="351" t="n">
        <f aca="false">(B39/$B$4)</f>
        <v>0.0135308878425948</v>
      </c>
      <c r="D39" s="352" t="n">
        <v>6099</v>
      </c>
      <c r="E39" s="353" t="n">
        <f aca="false">(B39/D39-1)</f>
        <v>0.000819806525659939</v>
      </c>
      <c r="F39" s="352" t="n">
        <v>36424</v>
      </c>
      <c r="G39" s="351" t="n">
        <f aca="false">(F39/$F$4)</f>
        <v>0.0145586111602962</v>
      </c>
      <c r="H39" s="352" t="n">
        <v>33520</v>
      </c>
      <c r="I39" s="353" t="n">
        <f aca="false">(F39/H39-1)</f>
        <v>0.0866348448687351</v>
      </c>
      <c r="J39" s="354"/>
    </row>
    <row r="40" customFormat="false" ht="15" hidden="false" customHeight="true" outlineLevel="0" collapsed="false">
      <c r="A40" s="349" t="s">
        <v>186</v>
      </c>
      <c r="B40" s="350" t="n">
        <v>5508</v>
      </c>
      <c r="C40" s="351" t="n">
        <f aca="false">(B40/$B$4)</f>
        <v>0.0122097198946612</v>
      </c>
      <c r="D40" s="352" t="n">
        <v>4701</v>
      </c>
      <c r="E40" s="353" t="n">
        <f aca="false">(B40/D40-1)</f>
        <v>0.171665603063178</v>
      </c>
      <c r="F40" s="352" t="n">
        <v>28664</v>
      </c>
      <c r="G40" s="351" t="n">
        <f aca="false">(F40/$F$4)</f>
        <v>0.0114569522924097</v>
      </c>
      <c r="H40" s="352" t="n">
        <v>26073</v>
      </c>
      <c r="I40" s="353" t="n">
        <f aca="false">(F40/H40-1)</f>
        <v>0.0993748322018946</v>
      </c>
      <c r="J40" s="354"/>
    </row>
    <row r="41" customFormat="false" ht="15" hidden="false" customHeight="true" outlineLevel="0" collapsed="false">
      <c r="A41" s="349" t="s">
        <v>187</v>
      </c>
      <c r="B41" s="350" t="n">
        <v>3216</v>
      </c>
      <c r="C41" s="351" t="n">
        <f aca="false">(B41/$B$4)</f>
        <v>0.00712898677945362</v>
      </c>
      <c r="D41" s="352" t="n">
        <v>2952</v>
      </c>
      <c r="E41" s="353" t="n">
        <f aca="false">(B41/D41-1)</f>
        <v>0.089430894308943</v>
      </c>
      <c r="F41" s="352" t="n">
        <v>17659</v>
      </c>
      <c r="G41" s="351" t="n">
        <f aca="false">(F41/$F$4)</f>
        <v>0.00705827241598042</v>
      </c>
      <c r="H41" s="352" t="n">
        <v>14645</v>
      </c>
      <c r="I41" s="353" t="n">
        <f aca="false">(F41/H41-1)</f>
        <v>0.20580402867873</v>
      </c>
      <c r="J41" s="354"/>
    </row>
    <row r="42" customFormat="false" ht="15" hidden="false" customHeight="true" outlineLevel="0" collapsed="false">
      <c r="A42" s="349" t="s">
        <v>188</v>
      </c>
      <c r="B42" s="350" t="n">
        <v>1458</v>
      </c>
      <c r="C42" s="351" t="n">
        <f aca="false">(B42/$B$4)</f>
        <v>0.00323198467799856</v>
      </c>
      <c r="D42" s="352" t="n">
        <v>1454</v>
      </c>
      <c r="E42" s="353" t="n">
        <f aca="false">(B42/D42-1)</f>
        <v>0.00275103163686374</v>
      </c>
      <c r="F42" s="352" t="n">
        <v>10210</v>
      </c>
      <c r="G42" s="351" t="n">
        <f aca="false">(F42/$F$4)</f>
        <v>0.00408091972179399</v>
      </c>
      <c r="H42" s="352" t="n">
        <v>8230</v>
      </c>
      <c r="I42" s="353" t="n">
        <f aca="false">(F42/H42-1)</f>
        <v>0.240583232077764</v>
      </c>
      <c r="J42" s="354"/>
    </row>
    <row r="43" customFormat="false" ht="15" hidden="false" customHeight="true" outlineLevel="0" collapsed="false">
      <c r="A43" s="349" t="s">
        <v>145</v>
      </c>
      <c r="B43" s="350" t="n">
        <v>25279</v>
      </c>
      <c r="C43" s="351" t="n">
        <f aca="false">(B43/$B$4)</f>
        <v>0.0560365848251891</v>
      </c>
      <c r="D43" s="352" t="n">
        <v>22052</v>
      </c>
      <c r="E43" s="353" t="n">
        <f aca="false">(B43/D43-1)</f>
        <v>0.146335933248685</v>
      </c>
      <c r="F43" s="352" t="n">
        <v>139235</v>
      </c>
      <c r="G43" s="351" t="n">
        <f aca="false">(F43/$F$4)</f>
        <v>0.0556519938750231</v>
      </c>
      <c r="H43" s="352" t="n">
        <v>119381</v>
      </c>
      <c r="I43" s="353" t="n">
        <f aca="false">(F43/H43-1)</f>
        <v>0.166307871436828</v>
      </c>
      <c r="J43" s="354"/>
    </row>
    <row r="44" customFormat="false" ht="15" hidden="false" customHeight="true" outlineLevel="0" collapsed="false">
      <c r="A44" s="356" t="s">
        <v>189</v>
      </c>
      <c r="B44" s="357" t="n">
        <f aca="false">SUM(B45:B49)</f>
        <v>14703</v>
      </c>
      <c r="C44" s="361" t="n">
        <f aca="false">(B44/$B$4)</f>
        <v>0.0325925039236028</v>
      </c>
      <c r="D44" s="362" t="n">
        <f aca="false">SUM(D45:D49)</f>
        <v>11022</v>
      </c>
      <c r="E44" s="360" t="n">
        <f aca="false">(B44/D44-1)</f>
        <v>0.333968426782798</v>
      </c>
      <c r="F44" s="362" t="n">
        <f aca="false">SUM(F45:F49)</f>
        <v>62431</v>
      </c>
      <c r="G44" s="361" t="n">
        <f aca="false">(F44/$F$4)</f>
        <v>0.0249535650491009</v>
      </c>
      <c r="H44" s="362" t="n">
        <f aca="false">SUM(H45:H49)</f>
        <v>56159</v>
      </c>
      <c r="I44" s="360" t="n">
        <f aca="false">(F44/H44-1)</f>
        <v>0.111682900336544</v>
      </c>
      <c r="J44" s="354"/>
    </row>
    <row r="45" customFormat="false" ht="15" hidden="false" customHeight="true" outlineLevel="0" collapsed="false">
      <c r="A45" s="349" t="s">
        <v>190</v>
      </c>
      <c r="B45" s="350" t="n">
        <v>2620</v>
      </c>
      <c r="C45" s="351" t="n">
        <f aca="false">(B45/$B$4)</f>
        <v>0.00580781883152005</v>
      </c>
      <c r="D45" s="352" t="n">
        <v>2230</v>
      </c>
      <c r="E45" s="353" t="n">
        <f aca="false">(B45/D45-1)</f>
        <v>0.174887892376682</v>
      </c>
      <c r="F45" s="352" t="n">
        <v>12064</v>
      </c>
      <c r="G45" s="351" t="n">
        <f aca="false">(F45/$F$4)</f>
        <v>0.00482196038430193</v>
      </c>
      <c r="H45" s="352" t="n">
        <v>10911</v>
      </c>
      <c r="I45" s="353" t="n">
        <f aca="false">(F45/H45-1)</f>
        <v>0.105673173861241</v>
      </c>
      <c r="J45" s="354"/>
    </row>
    <row r="46" customFormat="false" ht="15" hidden="false" customHeight="true" outlineLevel="0" collapsed="false">
      <c r="A46" s="349" t="s">
        <v>191</v>
      </c>
      <c r="B46" s="350" t="n">
        <v>2542</v>
      </c>
      <c r="C46" s="351" t="n">
        <f aca="false">(B46/$B$4)</f>
        <v>0.00563491430142136</v>
      </c>
      <c r="D46" s="352" t="n">
        <v>2488</v>
      </c>
      <c r="E46" s="353" t="n">
        <f aca="false">(B46/D46-1)</f>
        <v>0.0217041800643087</v>
      </c>
      <c r="F46" s="352" t="n">
        <v>12885</v>
      </c>
      <c r="G46" s="351" t="n">
        <f aca="false">(F46/$F$4)</f>
        <v>0.00515011269493786</v>
      </c>
      <c r="H46" s="352" t="n">
        <v>12973</v>
      </c>
      <c r="I46" s="353" t="n">
        <f aca="false">(F46/H46-1)</f>
        <v>-0.00678331920141828</v>
      </c>
      <c r="J46" s="354"/>
    </row>
    <row r="47" customFormat="false" ht="15" hidden="false" customHeight="true" outlineLevel="0" collapsed="false">
      <c r="A47" s="349" t="s">
        <v>192</v>
      </c>
      <c r="B47" s="350" t="n">
        <v>1247</v>
      </c>
      <c r="C47" s="351" t="n">
        <f aca="false">(B47/$B$4)</f>
        <v>0.00276425575683416</v>
      </c>
      <c r="D47" s="352" t="n">
        <v>953</v>
      </c>
      <c r="E47" s="353" t="n">
        <f aca="false">(B47/D47-1)</f>
        <v>0.308499475341028</v>
      </c>
      <c r="F47" s="352" t="n">
        <v>4672</v>
      </c>
      <c r="G47" s="351" t="n">
        <f aca="false">(F47/$F$4)</f>
        <v>0.00186739049365539</v>
      </c>
      <c r="H47" s="352" t="n">
        <v>4434</v>
      </c>
      <c r="I47" s="353" t="n">
        <f aca="false">(F47/H47-1)</f>
        <v>0.0536761389264773</v>
      </c>
      <c r="J47" s="354"/>
    </row>
    <row r="48" customFormat="false" ht="15" hidden="false" customHeight="true" outlineLevel="0" collapsed="false">
      <c r="A48" s="349" t="s">
        <v>193</v>
      </c>
      <c r="B48" s="350" t="n">
        <v>1047</v>
      </c>
      <c r="C48" s="351" t="n">
        <f aca="false">(B48/$B$4)</f>
        <v>0.00232091080786317</v>
      </c>
      <c r="D48" s="352" t="n">
        <v>715</v>
      </c>
      <c r="E48" s="353" t="n">
        <f aca="false">(B48/D48-1)</f>
        <v>0.464335664335664</v>
      </c>
      <c r="F48" s="352" t="n">
        <v>5039</v>
      </c>
      <c r="G48" s="351" t="n">
        <f aca="false">(F48/$F$4)</f>
        <v>0.00201407977258765</v>
      </c>
      <c r="H48" s="352" t="n">
        <v>3848</v>
      </c>
      <c r="I48" s="353" t="n">
        <f aca="false">(F48/H48-1)</f>
        <v>0.309511434511435</v>
      </c>
      <c r="J48" s="354"/>
    </row>
    <row r="49" customFormat="false" ht="15" hidden="false" customHeight="true" outlineLevel="0" collapsed="false">
      <c r="A49" s="349" t="s">
        <v>145</v>
      </c>
      <c r="B49" s="350" t="n">
        <v>7247</v>
      </c>
      <c r="C49" s="351" t="n">
        <f aca="false">(B49/$B$4)</f>
        <v>0.0160646042259641</v>
      </c>
      <c r="D49" s="352" t="n">
        <v>4636</v>
      </c>
      <c r="E49" s="353" t="n">
        <f aca="false">(B49/D49-1)</f>
        <v>0.563201035375324</v>
      </c>
      <c r="F49" s="352" t="n">
        <v>27771</v>
      </c>
      <c r="G49" s="351" t="n">
        <f aca="false">(F49/$F$4)</f>
        <v>0.0111000217036181</v>
      </c>
      <c r="H49" s="352" t="n">
        <v>23993</v>
      </c>
      <c r="I49" s="353" t="n">
        <f aca="false">(F49/H49-1)</f>
        <v>0.157462593256366</v>
      </c>
      <c r="J49" s="354"/>
    </row>
    <row r="50" customFormat="false" ht="15" hidden="false" customHeight="true" outlineLevel="0" collapsed="false">
      <c r="A50" s="368" t="s">
        <v>194</v>
      </c>
      <c r="B50" s="369" t="n">
        <v>460</v>
      </c>
      <c r="C50" s="370" t="n">
        <f aca="false">(B50/$B$4)</f>
        <v>0.00101969338263329</v>
      </c>
      <c r="D50" s="371" t="n">
        <v>111</v>
      </c>
      <c r="E50" s="372" t="n">
        <f aca="false">(B50/D50-1)</f>
        <v>3.14414414414414</v>
      </c>
      <c r="F50" s="369" t="n">
        <v>2539</v>
      </c>
      <c r="G50" s="370" t="n">
        <f aca="false">(F50/$F$4)</f>
        <v>0.00101483400329431</v>
      </c>
      <c r="H50" s="371" t="n">
        <v>817</v>
      </c>
      <c r="I50" s="372" t="n">
        <f aca="false">(F50/H50-1)</f>
        <v>2.10771113831089</v>
      </c>
      <c r="J50" s="354"/>
    </row>
    <row r="51" customFormat="false" ht="13.6" hidden="false" customHeight="false" outlineLevel="0" collapsed="false">
      <c r="A51" s="142" t="s">
        <v>88</v>
      </c>
    </row>
    <row r="52" customFormat="false" ht="13.6" hidden="false" customHeight="false" outlineLevel="0" collapsed="false">
      <c r="A52" s="142" t="s">
        <v>34</v>
      </c>
    </row>
  </sheetData>
  <mergeCells count="4">
    <mergeCell ref="A1:I1"/>
    <mergeCell ref="A2:A3"/>
    <mergeCell ref="B2:E2"/>
    <mergeCell ref="F2:I2"/>
  </mergeCells>
  <conditionalFormatting sqref="C1:C65536 G1:G65536 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859722222222222" right="0.270138888888889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2:48:17Z</dcterms:created>
  <dc:creator>U.A.E AERONAUTICA CIVIL</dc:creator>
  <dc:description/>
  <dc:language>en-US</dc:language>
  <cp:lastModifiedBy>U.A.E AERONAUTICA CIVIL</cp:lastModifiedBy>
  <cp:lastPrinted>2006-09-04T19:36:14Z</cp:lastPrinted>
  <dcterms:modified xsi:type="dcterms:W3CDTF">2006-09-25T15:43:48Z</dcterms:modified>
  <cp:revision>0</cp:revision>
  <dc:subject/>
  <dc:title>Cuadros Anexos Ju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41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3</vt:lpwstr>
  </property>
  <property fmtid="{D5CDD505-2E9C-101B-9397-08002B2CF9AE}" pid="12" name="_dlc_DocIdItemGuid">
    <vt:lpwstr>78b5b90a-597d-471a-9c0c-ddd8bff90df2</vt:lpwstr>
  </property>
  <property fmtid="{D5CDD505-2E9C-101B-9397-08002B2CF9AE}" pid="13" name="_dlc_DocIdUrl">
    <vt:lpwstr>http://bog127/AAeronautica/Estadisticas/TAereo/EOperacionales/BolPubAnte/_layouts/DocIdRedir.aspx?ID=AEVVZYF6TF2M-634-73, AEVVZYF6TF2M-634-73</vt:lpwstr>
  </property>
</Properties>
</file>